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创强专项（截至6.29) " sheetId="1" state="visible" r:id="rId2"/>
  </sheets>
  <definedNames>
    <definedName function="false" hidden="false" localSheetId="0" name="_xlnm.Print_Area" vbProcedure="false">'2014年创强专项（截至6.29) '!$A$1:$J$52</definedName>
    <definedName function="false" hidden="false" localSheetId="0" name="_xlnm.Print_Titles" vbProcedure="false">'2014年创强专项（截至6.29)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创新强校专项资金使用情况表（截至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日）</t>
    </r>
  </si>
  <si>
    <t xml:space="preserve">项目代码</t>
  </si>
  <si>
    <t xml:space="preserve">校内项目名称</t>
  </si>
  <si>
    <t xml:space="preserve">项目总额</t>
  </si>
  <si>
    <t xml:space="preserve">授权支付</t>
  </si>
  <si>
    <t xml:space="preserve">直接支付</t>
  </si>
  <si>
    <t xml:space="preserve">已使用金额</t>
  </si>
  <si>
    <t xml:space="preserve">项目余额</t>
  </si>
  <si>
    <r>
      <rPr>
        <sz val="12"/>
        <rFont val="Noto Sans"/>
        <family val="2"/>
      </rPr>
      <t xml:space="preserve">执行
进度</t>
    </r>
    <r>
      <rPr>
        <sz val="12"/>
        <rFont val="宋体"/>
        <family val="0"/>
        <charset val="134"/>
      </rPr>
      <t xml:space="preserve">%</t>
    </r>
  </si>
  <si>
    <t xml:space="preserve">项目
负责人</t>
  </si>
  <si>
    <t xml:space="preserve">项目所属部门</t>
  </si>
  <si>
    <t xml:space="preserve">991310101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省质量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字传媒实验中心</t>
    </r>
  </si>
  <si>
    <t xml:space="preserve">吴天生</t>
  </si>
  <si>
    <t xml:space="preserve">教育技术与传播学院</t>
  </si>
  <si>
    <t xml:space="preserve">991310102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省质量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育技术学</t>
    </r>
  </si>
  <si>
    <t xml:space="preserve">周元春</t>
  </si>
  <si>
    <t xml:space="preserve">991310103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工艺美术专业综合改革试点</t>
    </r>
  </si>
  <si>
    <t xml:space="preserve">刘颖悟</t>
  </si>
  <si>
    <t xml:space="preserve">美术学院</t>
  </si>
  <si>
    <t xml:space="preserve">991310104</t>
  </si>
  <si>
    <t xml:space="preserve">广东省实验教学示范中心</t>
  </si>
  <si>
    <t xml:space="preserve">罗俊</t>
  </si>
  <si>
    <t xml:space="preserve">计算机网络中心</t>
  </si>
  <si>
    <t xml:space="preserve">991310105</t>
  </si>
  <si>
    <t xml:space="preserve">电气工程综合训练中心</t>
  </si>
  <si>
    <t xml:space="preserve">郑巍</t>
  </si>
  <si>
    <t xml:space="preserve">自动化学院</t>
  </si>
  <si>
    <t xml:space="preserve">991310106</t>
  </si>
  <si>
    <t xml:space="preserve">国家级大学生校外实践基地</t>
  </si>
  <si>
    <t xml:space="preserve">方刚</t>
  </si>
  <si>
    <t xml:space="preserve">计算机科学学院</t>
  </si>
  <si>
    <t xml:space="preserve">991310107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省级实验教学示范中心（第二期）</t>
    </r>
  </si>
  <si>
    <t xml:space="preserve">魏文国</t>
  </si>
  <si>
    <t xml:space="preserve">科研处</t>
  </si>
  <si>
    <t xml:space="preserve">教务处小计</t>
  </si>
  <si>
    <t xml:space="preserve">9913102</t>
  </si>
  <si>
    <t xml:space="preserve">高水平教师队伍建设</t>
  </si>
  <si>
    <t xml:space="preserve">陈浩海</t>
  </si>
  <si>
    <t xml:space="preserve">人事处</t>
  </si>
  <si>
    <t xml:space="preserve">人事处小计</t>
  </si>
  <si>
    <t xml:space="preserve">991310301</t>
  </si>
  <si>
    <t xml:space="preserve">中英高等教育国际化比较与研究平台</t>
  </si>
  <si>
    <t xml:space="preserve">喻忠恩</t>
  </si>
  <si>
    <t xml:space="preserve">外事处</t>
  </si>
  <si>
    <t xml:space="preserve">991310302</t>
  </si>
  <si>
    <t xml:space="preserve">玻璃艺术工作室与美国波士顿合作平台</t>
  </si>
  <si>
    <t xml:space="preserve">991310303</t>
  </si>
  <si>
    <t xml:space="preserve">人才培养国际化模式探索</t>
  </si>
  <si>
    <t xml:space="preserve">傅志刚</t>
  </si>
  <si>
    <t xml:space="preserve">991310304</t>
  </si>
  <si>
    <t xml:space="preserve">留学生教学硬软件建设项目</t>
  </si>
  <si>
    <t xml:space="preserve">丁力</t>
  </si>
  <si>
    <t xml:space="preserve">国际教育学院</t>
  </si>
  <si>
    <t xml:space="preserve">991310305</t>
  </si>
  <si>
    <t xml:space="preserve">国际教育与比较研究</t>
  </si>
  <si>
    <t xml:space="preserve">国际交流与合作处小计</t>
  </si>
  <si>
    <t xml:space="preserve">9913104</t>
  </si>
  <si>
    <t xml:space="preserve">政法职业技能训练中心</t>
  </si>
  <si>
    <t xml:space="preserve">张敬斌</t>
  </si>
  <si>
    <t xml:space="preserve">政法学院</t>
  </si>
  <si>
    <t xml:space="preserve">政法学院小计</t>
  </si>
  <si>
    <t xml:space="preserve">9913105</t>
  </si>
  <si>
    <t xml:space="preserve">数字传媒实验中心专业实验室建设</t>
  </si>
  <si>
    <t xml:space="preserve">教育技术与传播学院小计</t>
  </si>
  <si>
    <t xml:space="preserve">991310601</t>
  </si>
  <si>
    <r>
      <rPr>
        <sz val="12"/>
        <rFont val="宋体"/>
        <family val="0"/>
        <charset val="134"/>
      </rPr>
      <t xml:space="preserve">CIA</t>
    </r>
    <r>
      <rPr>
        <sz val="12"/>
        <rFont val="Noto Sans"/>
        <family val="2"/>
      </rPr>
      <t xml:space="preserve">教学资源制作实训室设备更新（直接支付</t>
    </r>
  </si>
  <si>
    <t xml:space="preserve">戴军</t>
  </si>
  <si>
    <t xml:space="preserve">工业中心</t>
  </si>
  <si>
    <t xml:space="preserve">991310602</t>
  </si>
  <si>
    <t xml:space="preserve">机械工程训练中心设备更新（直接支付）</t>
  </si>
  <si>
    <t xml:space="preserve">周敏</t>
  </si>
  <si>
    <t xml:space="preserve">991310603</t>
  </si>
  <si>
    <t xml:space="preserve">工业中心设备维护费</t>
  </si>
  <si>
    <t xml:space="preserve">赵先美</t>
  </si>
  <si>
    <t xml:space="preserve">991310604</t>
  </si>
  <si>
    <t xml:space="preserve">工业中心学生实习耗材</t>
  </si>
  <si>
    <t xml:space="preserve">991310605</t>
  </si>
  <si>
    <t xml:space="preserve">智能管理系统二期工程（直接支付）</t>
  </si>
  <si>
    <t xml:space="preserve">戚宇恒</t>
  </si>
  <si>
    <t xml:space="preserve">工业中心小计</t>
  </si>
  <si>
    <t xml:space="preserve">9913107</t>
  </si>
  <si>
    <t xml:space="preserve">驱动系统控制与检测工程技术开发中心</t>
  </si>
  <si>
    <t xml:space="preserve">杨勇</t>
  </si>
  <si>
    <t xml:space="preserve">汽车学院</t>
  </si>
  <si>
    <t xml:space="preserve">汽车学院小计</t>
  </si>
  <si>
    <t xml:space="preserve">9913108</t>
  </si>
  <si>
    <t xml:space="preserve">大数据智能分析与工程应用数学实践平台</t>
  </si>
  <si>
    <t xml:space="preserve">刘晓勇</t>
  </si>
  <si>
    <t xml:space="preserve">计算机科学学院小计</t>
  </si>
  <si>
    <t xml:space="preserve">9913109</t>
  </si>
  <si>
    <t xml:space="preserve">实验室建设经费</t>
  </si>
  <si>
    <t xml:space="preserve">周树高</t>
  </si>
  <si>
    <t xml:space="preserve">设备与实验室管理处</t>
  </si>
  <si>
    <t xml:space="preserve">设备与实验室管理处小计</t>
  </si>
  <si>
    <t xml:space="preserve">991311001</t>
  </si>
  <si>
    <t xml:space="preserve">教育网光纤租赁费</t>
  </si>
  <si>
    <t xml:space="preserve">991311002</t>
  </si>
  <si>
    <t xml:space="preserve">网络信息安全建设及功能扩充费</t>
  </si>
  <si>
    <t xml:space="preserve">991311003</t>
  </si>
  <si>
    <t xml:space="preserve">广东职业教育服务云平台（直接支付）</t>
  </si>
  <si>
    <t xml:space="preserve">计算机网络中心小计</t>
  </si>
  <si>
    <t xml:space="preserve">991311101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学术报告厅升级改造工程</t>
    </r>
  </si>
  <si>
    <t xml:space="preserve">冯丽英</t>
  </si>
  <si>
    <t xml:space="preserve">991311102</t>
  </si>
  <si>
    <t xml:space="preserve">白云校区第三教学楼光控无线听力考试系统</t>
  </si>
  <si>
    <t xml:space="preserve">常锋峰</t>
  </si>
  <si>
    <t xml:space="preserve">991311103</t>
  </si>
  <si>
    <t xml:space="preserve">白云校区学术报告厅优化改造</t>
  </si>
  <si>
    <t xml:space="preserve">袁南辉</t>
  </si>
  <si>
    <t xml:space="preserve">991311104</t>
  </si>
  <si>
    <t xml:space="preserve">电教设备购置费</t>
  </si>
  <si>
    <t xml:space="preserve">991311105</t>
  </si>
  <si>
    <t xml:space="preserve">电教设备维护费</t>
  </si>
  <si>
    <t xml:space="preserve">教务处（电教中心小计）</t>
  </si>
  <si>
    <t xml:space="preserve">9913112</t>
  </si>
  <si>
    <t xml:space="preserve">教学科研用房和附属设施的修理、维护及改造</t>
  </si>
  <si>
    <t xml:space="preserve">洪启煌</t>
  </si>
  <si>
    <t xml:space="preserve">总务处</t>
  </si>
  <si>
    <t xml:space="preserve">总务处小计</t>
  </si>
  <si>
    <t xml:space="preserve">9913113</t>
  </si>
  <si>
    <t xml:space="preserve">科研管理系统</t>
  </si>
  <si>
    <t xml:space="preserve">科研处小计</t>
  </si>
  <si>
    <t xml:space="preserve">9913114</t>
  </si>
  <si>
    <t xml:space="preserve">研究生信息管理系统</t>
  </si>
  <si>
    <t xml:space="preserve">崔怀林</t>
  </si>
  <si>
    <t xml:space="preserve">研究生处</t>
  </si>
  <si>
    <t xml:space="preserve">研究生处小计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#,##0.00_ "/>
    <numFmt numFmtId="168" formatCode="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4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1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1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1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0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I56" activeCellId="0" sqref="I56"/>
    </sheetView>
  </sheetViews>
  <sheetFormatPr defaultColWidth="10.921875" defaultRowHeight="14.2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2.71"/>
    <col collapsed="false" customWidth="true" hidden="false" outlineLevel="0" max="3" min="3" style="2" width="18.29"/>
    <col collapsed="false" customWidth="true" hidden="true" outlineLevel="0" max="4" min="4" style="3" width="14.6"/>
    <col collapsed="false" customWidth="true" hidden="true" outlineLevel="0" max="5" min="5" style="4" width="14.89"/>
    <col collapsed="false" customWidth="true" hidden="false" outlineLevel="0" max="6" min="6" style="5" width="15.04"/>
    <col collapsed="false" customWidth="true" hidden="false" outlineLevel="0" max="7" min="7" style="5" width="17.88"/>
    <col collapsed="false" customWidth="true" hidden="false" outlineLevel="0" max="8" min="8" style="5" width="11.2"/>
    <col collapsed="false" customWidth="true" hidden="false" outlineLevel="0" max="9" min="9" style="1" width="11.2"/>
    <col collapsed="false" customWidth="true" hidden="false" outlineLevel="0" max="10" min="10" style="1" width="18.29"/>
    <col collapsed="false" customWidth="false" hidden="false" outlineLevel="0" max="257" min="11" style="6" width="10.92"/>
  </cols>
  <sheetData>
    <row r="1" s="8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2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</row>
    <row r="3" customFormat="false" ht="34.9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/>
    </row>
    <row r="4" customFormat="false" ht="14.25" hidden="false" customHeight="false" outlineLevel="0" collapsed="false">
      <c r="A4" s="11" t="s">
        <v>11</v>
      </c>
      <c r="B4" s="11" t="s">
        <v>12</v>
      </c>
      <c r="C4" s="12" t="n">
        <f aca="false">SUM(D4:E4)</f>
        <v>250000</v>
      </c>
      <c r="D4" s="13" t="n">
        <v>250000</v>
      </c>
      <c r="E4" s="13" t="n">
        <v>0</v>
      </c>
      <c r="F4" s="14" t="n">
        <f aca="false">C4-G4</f>
        <v>0</v>
      </c>
      <c r="G4" s="14" t="n">
        <v>250000</v>
      </c>
      <c r="H4" s="15" t="n">
        <f aca="false">100*F4/C4</f>
        <v>0</v>
      </c>
      <c r="I4" s="16" t="s">
        <v>13</v>
      </c>
      <c r="J4" s="17" t="s">
        <v>14</v>
      </c>
    </row>
    <row r="5" customFormat="false" ht="14.25" hidden="false" customHeight="false" outlineLevel="0" collapsed="false">
      <c r="A5" s="11" t="s">
        <v>15</v>
      </c>
      <c r="B5" s="11" t="s">
        <v>16</v>
      </c>
      <c r="C5" s="12" t="n">
        <f aca="false">SUM(D5:E5)</f>
        <v>250000</v>
      </c>
      <c r="D5" s="13" t="n">
        <v>250000</v>
      </c>
      <c r="E5" s="13" t="n">
        <v>0</v>
      </c>
      <c r="F5" s="14" t="n">
        <f aca="false">C5-G5</f>
        <v>0</v>
      </c>
      <c r="G5" s="14" t="n">
        <v>250000</v>
      </c>
      <c r="H5" s="15" t="n">
        <f aca="false">100*F5/C5</f>
        <v>0</v>
      </c>
      <c r="I5" s="16" t="s">
        <v>17</v>
      </c>
      <c r="J5" s="17" t="s">
        <v>14</v>
      </c>
    </row>
    <row r="6" customFormat="false" ht="14.25" hidden="false" customHeight="false" outlineLevel="0" collapsed="false">
      <c r="A6" s="11" t="s">
        <v>18</v>
      </c>
      <c r="B6" s="11" t="s">
        <v>19</v>
      </c>
      <c r="C6" s="12" t="n">
        <f aca="false">SUM(D6:E6)</f>
        <v>380000</v>
      </c>
      <c r="D6" s="13" t="n">
        <v>380000</v>
      </c>
      <c r="E6" s="13" t="n">
        <v>0</v>
      </c>
      <c r="F6" s="14" t="n">
        <f aca="false">C6-G6</f>
        <v>14480</v>
      </c>
      <c r="G6" s="14" t="n">
        <v>365520</v>
      </c>
      <c r="H6" s="15" t="n">
        <f aca="false">100*F6/C6</f>
        <v>3.81052631578947</v>
      </c>
      <c r="I6" s="16" t="s">
        <v>20</v>
      </c>
      <c r="J6" s="17" t="s">
        <v>21</v>
      </c>
    </row>
    <row r="7" customFormat="false" ht="14.25" hidden="false" customHeight="false" outlineLevel="0" collapsed="false">
      <c r="A7" s="11" t="s">
        <v>22</v>
      </c>
      <c r="B7" s="16" t="s">
        <v>23</v>
      </c>
      <c r="C7" s="12" t="n">
        <f aca="false">SUM(D7:E7)</f>
        <v>500000</v>
      </c>
      <c r="D7" s="13" t="n">
        <v>500000</v>
      </c>
      <c r="E7" s="13" t="n">
        <v>0</v>
      </c>
      <c r="F7" s="14" t="n">
        <f aca="false">C7-G7</f>
        <v>5782</v>
      </c>
      <c r="G7" s="14" t="n">
        <v>494218</v>
      </c>
      <c r="H7" s="15" t="n">
        <f aca="false">100*F7/C7</f>
        <v>1.1564</v>
      </c>
      <c r="I7" s="16" t="s">
        <v>24</v>
      </c>
      <c r="J7" s="17" t="s">
        <v>25</v>
      </c>
    </row>
    <row r="8" customFormat="false" ht="14.25" hidden="false" customHeight="false" outlineLevel="0" collapsed="false">
      <c r="A8" s="11" t="s">
        <v>26</v>
      </c>
      <c r="B8" s="16" t="s">
        <v>27</v>
      </c>
      <c r="C8" s="12" t="n">
        <f aca="false">SUM(D8:E8)</f>
        <v>500000</v>
      </c>
      <c r="D8" s="13" t="n">
        <v>500000</v>
      </c>
      <c r="E8" s="13" t="n">
        <v>0</v>
      </c>
      <c r="F8" s="14" t="n">
        <f aca="false">C8-G8</f>
        <v>0</v>
      </c>
      <c r="G8" s="14" t="n">
        <v>500000</v>
      </c>
      <c r="H8" s="15" t="n">
        <f aca="false">100*F8/C8</f>
        <v>0</v>
      </c>
      <c r="I8" s="16" t="s">
        <v>28</v>
      </c>
      <c r="J8" s="17" t="s">
        <v>29</v>
      </c>
    </row>
    <row r="9" customFormat="false" ht="14.25" hidden="false" customHeight="false" outlineLevel="0" collapsed="false">
      <c r="A9" s="11" t="s">
        <v>30</v>
      </c>
      <c r="B9" s="16" t="s">
        <v>31</v>
      </c>
      <c r="C9" s="12" t="n">
        <f aca="false">SUM(D9:E9)</f>
        <v>500000</v>
      </c>
      <c r="D9" s="13" t="n">
        <v>500000</v>
      </c>
      <c r="E9" s="13" t="n">
        <v>0</v>
      </c>
      <c r="F9" s="14" t="n">
        <f aca="false">C9-G9</f>
        <v>13416.28</v>
      </c>
      <c r="G9" s="14" t="n">
        <v>486583.72</v>
      </c>
      <c r="H9" s="15" t="n">
        <f aca="false">100*F9/C9</f>
        <v>2.68325600000001</v>
      </c>
      <c r="I9" s="16" t="s">
        <v>32</v>
      </c>
      <c r="J9" s="17" t="s">
        <v>33</v>
      </c>
    </row>
    <row r="10" customFormat="false" ht="14.25" hidden="false" customHeight="false" outlineLevel="0" collapsed="false">
      <c r="A10" s="11" t="s">
        <v>34</v>
      </c>
      <c r="B10" s="11" t="s">
        <v>35</v>
      </c>
      <c r="C10" s="12" t="n">
        <f aca="false">SUM(D10:E10)</f>
        <v>380000</v>
      </c>
      <c r="D10" s="13" t="n">
        <v>380000</v>
      </c>
      <c r="E10" s="13" t="n">
        <v>0</v>
      </c>
      <c r="F10" s="14" t="n">
        <f aca="false">C10-G10</f>
        <v>0</v>
      </c>
      <c r="G10" s="14" t="n">
        <v>380000</v>
      </c>
      <c r="H10" s="15" t="n">
        <f aca="false">100*F10/C10</f>
        <v>0</v>
      </c>
      <c r="I10" s="16" t="s">
        <v>36</v>
      </c>
      <c r="J10" s="17" t="s">
        <v>37</v>
      </c>
    </row>
    <row r="11" s="23" customFormat="true" ht="14.25" hidden="false" customHeight="false" outlineLevel="0" collapsed="false">
      <c r="A11" s="18"/>
      <c r="B11" s="19" t="s">
        <v>38</v>
      </c>
      <c r="C11" s="20" t="n">
        <f aca="false">SUM(C4:C10)</f>
        <v>2760000</v>
      </c>
      <c r="D11" s="20" t="n">
        <f aca="false">SUM(D4:D10)</f>
        <v>2760000</v>
      </c>
      <c r="E11" s="20" t="n">
        <f aca="false">SUM(E4:E10)</f>
        <v>0</v>
      </c>
      <c r="F11" s="20" t="n">
        <f aca="false">SUM(F4:F10)</f>
        <v>33678.28</v>
      </c>
      <c r="G11" s="20" t="n">
        <f aca="false">SUM(G4:G10)</f>
        <v>2726321.72</v>
      </c>
      <c r="H11" s="21" t="n">
        <f aca="false">100*F11/C11</f>
        <v>1.22022753623189</v>
      </c>
      <c r="I11" s="18"/>
      <c r="J11" s="22"/>
    </row>
    <row r="12" customFormat="false" ht="14.25" hidden="false" customHeight="false" outlineLevel="0" collapsed="false">
      <c r="A12" s="11" t="s">
        <v>39</v>
      </c>
      <c r="B12" s="16" t="s">
        <v>40</v>
      </c>
      <c r="C12" s="12" t="n">
        <f aca="false">SUM(D12:E12)</f>
        <v>3990000</v>
      </c>
      <c r="D12" s="13" t="n">
        <v>3990000</v>
      </c>
      <c r="E12" s="13" t="n">
        <v>0</v>
      </c>
      <c r="F12" s="14" t="n">
        <f aca="false">C12-G12</f>
        <v>3958158.3</v>
      </c>
      <c r="G12" s="14" t="n">
        <v>31841.7</v>
      </c>
      <c r="H12" s="15" t="n">
        <f aca="false">100*F12/C12</f>
        <v>99.201962406015</v>
      </c>
      <c r="I12" s="16" t="s">
        <v>41</v>
      </c>
      <c r="J12" s="17" t="s">
        <v>42</v>
      </c>
    </row>
    <row r="13" s="23" customFormat="true" ht="14.25" hidden="false" customHeight="false" outlineLevel="0" collapsed="false">
      <c r="A13" s="18"/>
      <c r="B13" s="19" t="s">
        <v>43</v>
      </c>
      <c r="C13" s="20" t="n">
        <f aca="false">SUM(C12)</f>
        <v>3990000</v>
      </c>
      <c r="D13" s="20" t="n">
        <f aca="false">SUM(D12)</f>
        <v>3990000</v>
      </c>
      <c r="E13" s="20" t="n">
        <f aca="false">SUM(E12)</f>
        <v>0</v>
      </c>
      <c r="F13" s="20" t="n">
        <f aca="false">SUM(F12)</f>
        <v>3958158.3</v>
      </c>
      <c r="G13" s="20" t="n">
        <f aca="false">SUM(G12)</f>
        <v>31841.7</v>
      </c>
      <c r="H13" s="21" t="n">
        <f aca="false">100*F13/C13</f>
        <v>99.201962406015</v>
      </c>
      <c r="I13" s="18"/>
      <c r="J13" s="22"/>
    </row>
    <row r="14" customFormat="false" ht="14.25" hidden="false" customHeight="false" outlineLevel="0" collapsed="false">
      <c r="A14" s="11" t="s">
        <v>44</v>
      </c>
      <c r="B14" s="16" t="s">
        <v>45</v>
      </c>
      <c r="C14" s="12" t="n">
        <f aca="false">SUM(D14:E14)</f>
        <v>20000</v>
      </c>
      <c r="D14" s="13" t="n">
        <v>20000</v>
      </c>
      <c r="E14" s="13" t="n">
        <v>0</v>
      </c>
      <c r="F14" s="14" t="n">
        <f aca="false">C14-G14</f>
        <v>8217</v>
      </c>
      <c r="G14" s="14" t="n">
        <v>11783</v>
      </c>
      <c r="H14" s="15" t="n">
        <f aca="false">100*F14/C14</f>
        <v>41.085</v>
      </c>
      <c r="I14" s="16" t="s">
        <v>46</v>
      </c>
      <c r="J14" s="17" t="s">
        <v>47</v>
      </c>
    </row>
    <row r="15" customFormat="false" ht="14.25" hidden="false" customHeight="false" outlineLevel="0" collapsed="false">
      <c r="A15" s="11" t="s">
        <v>48</v>
      </c>
      <c r="B15" s="16" t="s">
        <v>49</v>
      </c>
      <c r="C15" s="12" t="n">
        <f aca="false">SUM(D15:E15)</f>
        <v>100000</v>
      </c>
      <c r="D15" s="13" t="n">
        <v>100000</v>
      </c>
      <c r="E15" s="13" t="n">
        <v>0</v>
      </c>
      <c r="F15" s="14" t="n">
        <f aca="false">C15-G15</f>
        <v>15150</v>
      </c>
      <c r="G15" s="14" t="n">
        <v>84850</v>
      </c>
      <c r="H15" s="15" t="n">
        <f aca="false">100*F15/C15</f>
        <v>15.15</v>
      </c>
      <c r="I15" s="16" t="s">
        <v>20</v>
      </c>
      <c r="J15" s="17" t="s">
        <v>21</v>
      </c>
    </row>
    <row r="16" customFormat="false" ht="14.25" hidden="false" customHeight="false" outlineLevel="0" collapsed="false">
      <c r="A16" s="11" t="s">
        <v>50</v>
      </c>
      <c r="B16" s="16" t="s">
        <v>51</v>
      </c>
      <c r="C16" s="12" t="n">
        <f aca="false">SUM(D16:E16)</f>
        <v>160000</v>
      </c>
      <c r="D16" s="13" t="n">
        <v>160000</v>
      </c>
      <c r="E16" s="13" t="n">
        <v>0</v>
      </c>
      <c r="F16" s="14" t="n">
        <f aca="false">C16-G16</f>
        <v>19785</v>
      </c>
      <c r="G16" s="14" t="n">
        <v>140215</v>
      </c>
      <c r="H16" s="15" t="n">
        <f aca="false">100*F16/C16</f>
        <v>12.365625</v>
      </c>
      <c r="I16" s="16" t="s">
        <v>52</v>
      </c>
      <c r="J16" s="17" t="s">
        <v>47</v>
      </c>
    </row>
    <row r="17" customFormat="false" ht="14.25" hidden="false" customHeight="false" outlineLevel="0" collapsed="false">
      <c r="A17" s="11" t="s">
        <v>53</v>
      </c>
      <c r="B17" s="16" t="s">
        <v>54</v>
      </c>
      <c r="C17" s="12" t="n">
        <f aca="false">SUM(D17:E17)</f>
        <v>160000</v>
      </c>
      <c r="D17" s="13" t="n">
        <v>160000</v>
      </c>
      <c r="E17" s="13" t="n">
        <v>0</v>
      </c>
      <c r="F17" s="14" t="n">
        <f aca="false">C17-G17</f>
        <v>0</v>
      </c>
      <c r="G17" s="14" t="n">
        <v>160000</v>
      </c>
      <c r="H17" s="15" t="n">
        <f aca="false">100*F17/C17</f>
        <v>0</v>
      </c>
      <c r="I17" s="16" t="s">
        <v>55</v>
      </c>
      <c r="J17" s="17" t="s">
        <v>56</v>
      </c>
    </row>
    <row r="18" customFormat="false" ht="14.25" hidden="false" customHeight="false" outlineLevel="0" collapsed="false">
      <c r="A18" s="11" t="s">
        <v>57</v>
      </c>
      <c r="B18" s="16" t="s">
        <v>58</v>
      </c>
      <c r="C18" s="12" t="n">
        <f aca="false">SUM(D18:E18)</f>
        <v>80000</v>
      </c>
      <c r="D18" s="13" t="n">
        <v>80000</v>
      </c>
      <c r="E18" s="13" t="n">
        <v>0</v>
      </c>
      <c r="F18" s="14" t="n">
        <f aca="false">C18-G18</f>
        <v>7878</v>
      </c>
      <c r="G18" s="14" t="n">
        <v>72122</v>
      </c>
      <c r="H18" s="15" t="n">
        <f aca="false">100*F18/C18</f>
        <v>9.8475</v>
      </c>
      <c r="I18" s="16" t="s">
        <v>55</v>
      </c>
      <c r="J18" s="17" t="s">
        <v>56</v>
      </c>
    </row>
    <row r="19" s="23" customFormat="true" ht="14.25" hidden="false" customHeight="false" outlineLevel="0" collapsed="false">
      <c r="A19" s="18"/>
      <c r="B19" s="19" t="s">
        <v>59</v>
      </c>
      <c r="C19" s="20" t="n">
        <f aca="false">SUM(C14:C18)</f>
        <v>520000</v>
      </c>
      <c r="D19" s="20" t="n">
        <f aca="false">SUM(D14:D18)</f>
        <v>520000</v>
      </c>
      <c r="E19" s="20" t="n">
        <f aca="false">SUM(E14:E18)</f>
        <v>0</v>
      </c>
      <c r="F19" s="20" t="n">
        <f aca="false">SUM(F14:F18)</f>
        <v>51030</v>
      </c>
      <c r="G19" s="20" t="n">
        <f aca="false">SUM(G14:G18)</f>
        <v>468970</v>
      </c>
      <c r="H19" s="21" t="n">
        <f aca="false">100*F19/C19</f>
        <v>9.81346153846154</v>
      </c>
      <c r="I19" s="18"/>
      <c r="J19" s="22"/>
    </row>
    <row r="20" customFormat="false" ht="14.25" hidden="false" customHeight="false" outlineLevel="0" collapsed="false">
      <c r="A20" s="11" t="s">
        <v>60</v>
      </c>
      <c r="B20" s="16" t="s">
        <v>61</v>
      </c>
      <c r="C20" s="12" t="n">
        <f aca="false">SUM(D20:E20)</f>
        <v>300000</v>
      </c>
      <c r="D20" s="13" t="n">
        <v>50000</v>
      </c>
      <c r="E20" s="13" t="n">
        <v>250000</v>
      </c>
      <c r="F20" s="14" t="n">
        <f aca="false">C20-G20</f>
        <v>25380</v>
      </c>
      <c r="G20" s="14" t="n">
        <v>274620</v>
      </c>
      <c r="H20" s="15" t="n">
        <f aca="false">100*F20/C20</f>
        <v>8.46</v>
      </c>
      <c r="I20" s="16" t="s">
        <v>62</v>
      </c>
      <c r="J20" s="17" t="s">
        <v>63</v>
      </c>
    </row>
    <row r="21" s="23" customFormat="true" ht="14.25" hidden="false" customHeight="false" outlineLevel="0" collapsed="false">
      <c r="A21" s="18"/>
      <c r="B21" s="19" t="s">
        <v>64</v>
      </c>
      <c r="C21" s="20" t="n">
        <f aca="false">SUM(C20)</f>
        <v>300000</v>
      </c>
      <c r="D21" s="20" t="n">
        <f aca="false">SUM(D20)</f>
        <v>50000</v>
      </c>
      <c r="E21" s="20" t="n">
        <f aca="false">SUM(E20)</f>
        <v>250000</v>
      </c>
      <c r="F21" s="20" t="n">
        <f aca="false">SUM(F20)</f>
        <v>25380</v>
      </c>
      <c r="G21" s="20" t="n">
        <f aca="false">SUM(G20)</f>
        <v>274620</v>
      </c>
      <c r="H21" s="21" t="n">
        <f aca="false">100*F21/C21</f>
        <v>8.46</v>
      </c>
      <c r="I21" s="18"/>
      <c r="J21" s="22"/>
    </row>
    <row r="22" customFormat="false" ht="14.25" hidden="false" customHeight="false" outlineLevel="0" collapsed="false">
      <c r="A22" s="11" t="s">
        <v>65</v>
      </c>
      <c r="B22" s="16" t="s">
        <v>66</v>
      </c>
      <c r="C22" s="12" t="n">
        <f aca="false">SUM(D22:E22)</f>
        <v>810000</v>
      </c>
      <c r="D22" s="13" t="n">
        <v>310000</v>
      </c>
      <c r="E22" s="13" t="n">
        <v>500000</v>
      </c>
      <c r="F22" s="14" t="n">
        <f aca="false">C22-G22</f>
        <v>0</v>
      </c>
      <c r="G22" s="14" t="n">
        <v>810000</v>
      </c>
      <c r="H22" s="15" t="n">
        <f aca="false">100*F22/C22</f>
        <v>0</v>
      </c>
      <c r="I22" s="16" t="s">
        <v>13</v>
      </c>
      <c r="J22" s="17" t="s">
        <v>14</v>
      </c>
    </row>
    <row r="23" s="23" customFormat="true" ht="14.25" hidden="false" customHeight="false" outlineLevel="0" collapsed="false">
      <c r="A23" s="18"/>
      <c r="B23" s="19" t="s">
        <v>67</v>
      </c>
      <c r="C23" s="20" t="n">
        <f aca="false">SUM(C22)</f>
        <v>810000</v>
      </c>
      <c r="D23" s="20" t="n">
        <f aca="false">SUM(D22)</f>
        <v>310000</v>
      </c>
      <c r="E23" s="20" t="n">
        <f aca="false">SUM(E22)</f>
        <v>500000</v>
      </c>
      <c r="F23" s="20" t="n">
        <f aca="false">SUM(F22)</f>
        <v>0</v>
      </c>
      <c r="G23" s="20" t="n">
        <f aca="false">SUM(G22)</f>
        <v>810000</v>
      </c>
      <c r="H23" s="21" t="n">
        <f aca="false">100*F23/C23</f>
        <v>0</v>
      </c>
      <c r="I23" s="18"/>
      <c r="J23" s="22"/>
    </row>
    <row r="24" customFormat="false" ht="14.25" hidden="false" customHeight="false" outlineLevel="0" collapsed="false">
      <c r="A24" s="11" t="s">
        <v>68</v>
      </c>
      <c r="B24" s="11" t="s">
        <v>69</v>
      </c>
      <c r="C24" s="12" t="n">
        <f aca="false">SUM(D24:E24)</f>
        <v>410000</v>
      </c>
      <c r="D24" s="13" t="n">
        <v>0</v>
      </c>
      <c r="E24" s="13" t="n">
        <v>410000</v>
      </c>
      <c r="F24" s="14" t="n">
        <f aca="false">C24-G24</f>
        <v>0</v>
      </c>
      <c r="G24" s="14" t="n">
        <v>410000</v>
      </c>
      <c r="H24" s="15" t="n">
        <f aca="false">100*F24/C24</f>
        <v>0</v>
      </c>
      <c r="I24" s="16" t="s">
        <v>70</v>
      </c>
      <c r="J24" s="17" t="s">
        <v>71</v>
      </c>
    </row>
    <row r="25" customFormat="false" ht="14.25" hidden="false" customHeight="false" outlineLevel="0" collapsed="false">
      <c r="A25" s="11" t="s">
        <v>72</v>
      </c>
      <c r="B25" s="16" t="s">
        <v>73</v>
      </c>
      <c r="C25" s="12" t="n">
        <f aca="false">SUM(D25:E25)</f>
        <v>400000</v>
      </c>
      <c r="D25" s="13" t="n">
        <v>0</v>
      </c>
      <c r="E25" s="13" t="n">
        <v>400000</v>
      </c>
      <c r="F25" s="14" t="n">
        <f aca="false">C25-G25</f>
        <v>0</v>
      </c>
      <c r="G25" s="14" t="n">
        <v>400000</v>
      </c>
      <c r="H25" s="15" t="n">
        <f aca="false">100*F25/C25</f>
        <v>0</v>
      </c>
      <c r="I25" s="16" t="s">
        <v>74</v>
      </c>
      <c r="J25" s="17" t="s">
        <v>71</v>
      </c>
    </row>
    <row r="26" customFormat="false" ht="14.25" hidden="false" customHeight="false" outlineLevel="0" collapsed="false">
      <c r="A26" s="11" t="s">
        <v>75</v>
      </c>
      <c r="B26" s="16" t="s">
        <v>76</v>
      </c>
      <c r="C26" s="12" t="n">
        <f aca="false">SUM(D26:E26)</f>
        <v>200000</v>
      </c>
      <c r="D26" s="13" t="n">
        <v>200000</v>
      </c>
      <c r="E26" s="13" t="n">
        <v>0</v>
      </c>
      <c r="F26" s="14" t="n">
        <f aca="false">C26-G26</f>
        <v>114728</v>
      </c>
      <c r="G26" s="14" t="n">
        <v>85272</v>
      </c>
      <c r="H26" s="15" t="n">
        <f aca="false">100*F26/C26</f>
        <v>57.364</v>
      </c>
      <c r="I26" s="16" t="s">
        <v>77</v>
      </c>
      <c r="J26" s="17" t="s">
        <v>71</v>
      </c>
    </row>
    <row r="27" customFormat="false" ht="14.25" hidden="false" customHeight="false" outlineLevel="0" collapsed="false">
      <c r="A27" s="11" t="s">
        <v>78</v>
      </c>
      <c r="B27" s="16" t="s">
        <v>79</v>
      </c>
      <c r="C27" s="12" t="n">
        <f aca="false">SUM(D27:E27)</f>
        <v>200000</v>
      </c>
      <c r="D27" s="13" t="n">
        <v>200000</v>
      </c>
      <c r="E27" s="13" t="n">
        <v>0</v>
      </c>
      <c r="F27" s="14" t="n">
        <f aca="false">C27-G27</f>
        <v>98069.48</v>
      </c>
      <c r="G27" s="14" t="n">
        <v>101930.52</v>
      </c>
      <c r="H27" s="15" t="n">
        <f aca="false">100*F27/C27</f>
        <v>49.03474</v>
      </c>
      <c r="I27" s="16" t="s">
        <v>74</v>
      </c>
      <c r="J27" s="17" t="s">
        <v>71</v>
      </c>
    </row>
    <row r="28" customFormat="false" ht="14.25" hidden="false" customHeight="false" outlineLevel="0" collapsed="false">
      <c r="A28" s="11" t="s">
        <v>80</v>
      </c>
      <c r="B28" s="16" t="s">
        <v>81</v>
      </c>
      <c r="C28" s="12" t="n">
        <f aca="false">SUM(D28:E28)</f>
        <v>700000</v>
      </c>
      <c r="D28" s="13" t="n">
        <v>0</v>
      </c>
      <c r="E28" s="13" t="n">
        <v>700000</v>
      </c>
      <c r="F28" s="14" t="n">
        <f aca="false">C28-G28</f>
        <v>0</v>
      </c>
      <c r="G28" s="14" t="n">
        <v>700000</v>
      </c>
      <c r="H28" s="15" t="n">
        <f aca="false">100*F28/C28</f>
        <v>0</v>
      </c>
      <c r="I28" s="16" t="s">
        <v>82</v>
      </c>
      <c r="J28" s="17" t="s">
        <v>71</v>
      </c>
    </row>
    <row r="29" s="23" customFormat="true" ht="14.25" hidden="false" customHeight="false" outlineLevel="0" collapsed="false">
      <c r="A29" s="18"/>
      <c r="B29" s="19" t="s">
        <v>83</v>
      </c>
      <c r="C29" s="20" t="n">
        <f aca="false">SUM(C24:C28)</f>
        <v>1910000</v>
      </c>
      <c r="D29" s="20" t="n">
        <f aca="false">SUM(D24:D28)</f>
        <v>400000</v>
      </c>
      <c r="E29" s="20" t="n">
        <f aca="false">SUM(E24:E28)</f>
        <v>1510000</v>
      </c>
      <c r="F29" s="20" t="n">
        <f aca="false">SUM(F24:F28)</f>
        <v>212797.48</v>
      </c>
      <c r="G29" s="20" t="n">
        <f aca="false">SUM(G24:G28)</f>
        <v>1697202.52</v>
      </c>
      <c r="H29" s="21" t="n">
        <f aca="false">100*F29/C29</f>
        <v>11.1412293193717</v>
      </c>
      <c r="I29" s="18"/>
      <c r="J29" s="22"/>
    </row>
    <row r="30" customFormat="false" ht="14.25" hidden="false" customHeight="false" outlineLevel="0" collapsed="false">
      <c r="A30" s="11" t="s">
        <v>84</v>
      </c>
      <c r="B30" s="16" t="s">
        <v>85</v>
      </c>
      <c r="C30" s="12" t="n">
        <f aca="false">SUM(D30:E30)</f>
        <v>500000</v>
      </c>
      <c r="D30" s="13" t="n">
        <v>120000</v>
      </c>
      <c r="E30" s="13" t="n">
        <v>380000</v>
      </c>
      <c r="F30" s="14" t="n">
        <f aca="false">C30-G30</f>
        <v>45176.1</v>
      </c>
      <c r="G30" s="14" t="n">
        <v>454823.9</v>
      </c>
      <c r="H30" s="15" t="n">
        <f aca="false">100*F30/C30</f>
        <v>9.03522</v>
      </c>
      <c r="I30" s="16" t="s">
        <v>86</v>
      </c>
      <c r="J30" s="17" t="s">
        <v>87</v>
      </c>
    </row>
    <row r="31" s="23" customFormat="true" ht="14.25" hidden="false" customHeight="false" outlineLevel="0" collapsed="false">
      <c r="A31" s="18"/>
      <c r="B31" s="19" t="s">
        <v>88</v>
      </c>
      <c r="C31" s="20" t="n">
        <f aca="false">SUM(C30)</f>
        <v>500000</v>
      </c>
      <c r="D31" s="20" t="n">
        <f aca="false">SUM(D30)</f>
        <v>120000</v>
      </c>
      <c r="E31" s="20" t="n">
        <f aca="false">SUM(E30)</f>
        <v>380000</v>
      </c>
      <c r="F31" s="20" t="n">
        <f aca="false">SUM(F30)</f>
        <v>45176.1</v>
      </c>
      <c r="G31" s="20" t="n">
        <f aca="false">SUM(G30)</f>
        <v>454823.9</v>
      </c>
      <c r="H31" s="21" t="n">
        <f aca="false">100*F31/C31</f>
        <v>9.03522</v>
      </c>
      <c r="I31" s="18"/>
      <c r="J31" s="22"/>
    </row>
    <row r="32" customFormat="false" ht="14.25" hidden="false" customHeight="false" outlineLevel="0" collapsed="false">
      <c r="A32" s="11" t="s">
        <v>89</v>
      </c>
      <c r="B32" s="16" t="s">
        <v>90</v>
      </c>
      <c r="C32" s="12" t="n">
        <f aca="false">SUM(D32:E32)</f>
        <v>500000</v>
      </c>
      <c r="D32" s="13" t="n">
        <v>200000</v>
      </c>
      <c r="E32" s="13" t="n">
        <v>300000</v>
      </c>
      <c r="F32" s="14" t="n">
        <f aca="false">C32-G32</f>
        <v>27205.8</v>
      </c>
      <c r="G32" s="14" t="n">
        <v>472794.2</v>
      </c>
      <c r="H32" s="15" t="n">
        <f aca="false">100*F32/C32</f>
        <v>5.44116</v>
      </c>
      <c r="I32" s="16" t="s">
        <v>91</v>
      </c>
      <c r="J32" s="17" t="s">
        <v>33</v>
      </c>
    </row>
    <row r="33" s="23" customFormat="true" ht="14.25" hidden="false" customHeight="false" outlineLevel="0" collapsed="false">
      <c r="A33" s="18"/>
      <c r="B33" s="19" t="s">
        <v>92</v>
      </c>
      <c r="C33" s="20" t="n">
        <f aca="false">SUM(C32)</f>
        <v>500000</v>
      </c>
      <c r="D33" s="20" t="n">
        <f aca="false">SUM(D32)</f>
        <v>200000</v>
      </c>
      <c r="E33" s="20" t="n">
        <f aca="false">SUM(E32)</f>
        <v>300000</v>
      </c>
      <c r="F33" s="20" t="n">
        <f aca="false">SUM(F32)</f>
        <v>27205.8</v>
      </c>
      <c r="G33" s="20" t="n">
        <f aca="false">SUM(G32)</f>
        <v>472794.2</v>
      </c>
      <c r="H33" s="21" t="n">
        <f aca="false">100*F33/C33</f>
        <v>5.44116</v>
      </c>
      <c r="I33" s="18"/>
      <c r="J33" s="22"/>
    </row>
    <row r="34" customFormat="false" ht="14.25" hidden="false" customHeight="false" outlineLevel="0" collapsed="false">
      <c r="A34" s="11" t="s">
        <v>93</v>
      </c>
      <c r="B34" s="16" t="s">
        <v>94</v>
      </c>
      <c r="C34" s="12" t="n">
        <f aca="false">SUM(D34:E34)</f>
        <v>6890000</v>
      </c>
      <c r="D34" s="13" t="n">
        <v>1390000</v>
      </c>
      <c r="E34" s="13" t="n">
        <v>5500000</v>
      </c>
      <c r="F34" s="14" t="n">
        <f aca="false">C34-G34</f>
        <v>585617.01</v>
      </c>
      <c r="G34" s="14" t="n">
        <v>6304382.99</v>
      </c>
      <c r="H34" s="15" t="n">
        <f aca="false">100*F34/C34</f>
        <v>8.49952119013062</v>
      </c>
      <c r="I34" s="16" t="s">
        <v>95</v>
      </c>
      <c r="J34" s="17" t="s">
        <v>96</v>
      </c>
    </row>
    <row r="35" s="23" customFormat="true" ht="14.25" hidden="false" customHeight="false" outlineLevel="0" collapsed="false">
      <c r="A35" s="18"/>
      <c r="B35" s="19" t="s">
        <v>97</v>
      </c>
      <c r="C35" s="20" t="n">
        <f aca="false">SUM(C34)</f>
        <v>6890000</v>
      </c>
      <c r="D35" s="20" t="n">
        <f aca="false">SUM(D34)</f>
        <v>1390000</v>
      </c>
      <c r="E35" s="20" t="n">
        <f aca="false">SUM(E34)</f>
        <v>5500000</v>
      </c>
      <c r="F35" s="20" t="n">
        <f aca="false">SUM(F34)</f>
        <v>585617.01</v>
      </c>
      <c r="G35" s="20" t="n">
        <f aca="false">SUM(G34)</f>
        <v>6304382.99</v>
      </c>
      <c r="H35" s="21" t="n">
        <f aca="false">100*F35/C35</f>
        <v>8.49952119013062</v>
      </c>
      <c r="I35" s="18"/>
      <c r="J35" s="22"/>
    </row>
    <row r="36" customFormat="false" ht="14.25" hidden="false" customHeight="false" outlineLevel="0" collapsed="false">
      <c r="A36" s="11" t="s">
        <v>98</v>
      </c>
      <c r="B36" s="16" t="s">
        <v>99</v>
      </c>
      <c r="C36" s="12" t="n">
        <f aca="false">SUM(D36:E36)</f>
        <v>1550000</v>
      </c>
      <c r="D36" s="13" t="n">
        <v>1550000</v>
      </c>
      <c r="E36" s="13" t="n">
        <v>0</v>
      </c>
      <c r="F36" s="14" t="n">
        <f aca="false">C36-G36</f>
        <v>577691.37</v>
      </c>
      <c r="G36" s="14" t="n">
        <v>972308.63</v>
      </c>
      <c r="H36" s="15" t="n">
        <f aca="false">100*F36/C36</f>
        <v>37.2704109677419</v>
      </c>
      <c r="I36" s="16" t="s">
        <v>24</v>
      </c>
      <c r="J36" s="17" t="s">
        <v>25</v>
      </c>
    </row>
    <row r="37" customFormat="false" ht="14.25" hidden="false" customHeight="false" outlineLevel="0" collapsed="false">
      <c r="A37" s="11" t="s">
        <v>100</v>
      </c>
      <c r="B37" s="16" t="s">
        <v>101</v>
      </c>
      <c r="C37" s="12" t="n">
        <f aca="false">SUM(D37:E37)</f>
        <v>200000</v>
      </c>
      <c r="D37" s="13" t="n">
        <v>200000</v>
      </c>
      <c r="E37" s="13" t="n">
        <v>0</v>
      </c>
      <c r="F37" s="14" t="n">
        <f aca="false">C37-G37</f>
        <v>0</v>
      </c>
      <c r="G37" s="14" t="n">
        <v>200000</v>
      </c>
      <c r="H37" s="15" t="n">
        <f aca="false">100*F37/C37</f>
        <v>0</v>
      </c>
      <c r="I37" s="16" t="s">
        <v>24</v>
      </c>
      <c r="J37" s="17" t="s">
        <v>25</v>
      </c>
    </row>
    <row r="38" customFormat="false" ht="14.25" hidden="false" customHeight="false" outlineLevel="0" collapsed="false">
      <c r="A38" s="11" t="s">
        <v>102</v>
      </c>
      <c r="B38" s="16" t="s">
        <v>103</v>
      </c>
      <c r="C38" s="12" t="n">
        <f aca="false">SUM(D38:E38)</f>
        <v>500000</v>
      </c>
      <c r="D38" s="13" t="n">
        <v>0</v>
      </c>
      <c r="E38" s="13" t="n">
        <v>500000</v>
      </c>
      <c r="F38" s="14" t="n">
        <f aca="false">C38-G38</f>
        <v>0</v>
      </c>
      <c r="G38" s="14" t="n">
        <v>500000</v>
      </c>
      <c r="H38" s="15" t="n">
        <f aca="false">100*F38/C38</f>
        <v>0</v>
      </c>
      <c r="I38" s="16" t="s">
        <v>24</v>
      </c>
      <c r="J38" s="17" t="s">
        <v>25</v>
      </c>
    </row>
    <row r="39" s="23" customFormat="true" ht="14.25" hidden="false" customHeight="false" outlineLevel="0" collapsed="false">
      <c r="A39" s="18"/>
      <c r="B39" s="19" t="s">
        <v>104</v>
      </c>
      <c r="C39" s="20" t="n">
        <f aca="false">SUM(C36:C38)</f>
        <v>2250000</v>
      </c>
      <c r="D39" s="20" t="n">
        <f aca="false">SUM(D36:D38)</f>
        <v>1750000</v>
      </c>
      <c r="E39" s="20" t="n">
        <f aca="false">SUM(E36:E38)</f>
        <v>500000</v>
      </c>
      <c r="F39" s="20" t="n">
        <f aca="false">SUM(F36:F38)</f>
        <v>577691.37</v>
      </c>
      <c r="G39" s="20" t="n">
        <f aca="false">SUM(G36:G38)</f>
        <v>1672308.63</v>
      </c>
      <c r="H39" s="21" t="n">
        <f aca="false">100*F39/C39</f>
        <v>25.675172</v>
      </c>
      <c r="I39" s="18"/>
      <c r="J39" s="22"/>
    </row>
    <row r="40" customFormat="false" ht="14.25" hidden="false" customHeight="false" outlineLevel="0" collapsed="false">
      <c r="A40" s="11" t="s">
        <v>105</v>
      </c>
      <c r="B40" s="11" t="s">
        <v>106</v>
      </c>
      <c r="C40" s="12" t="n">
        <f aca="false">SUM(D40:E40)</f>
        <v>150000</v>
      </c>
      <c r="D40" s="13" t="n">
        <v>150000</v>
      </c>
      <c r="E40" s="13" t="n">
        <v>0</v>
      </c>
      <c r="F40" s="14" t="n">
        <f aca="false">C40-G40</f>
        <v>23285</v>
      </c>
      <c r="G40" s="14" t="n">
        <v>126715</v>
      </c>
      <c r="H40" s="15" t="n">
        <f aca="false">100*F40/C40</f>
        <v>15.5233333333333</v>
      </c>
      <c r="I40" s="16" t="s">
        <v>107</v>
      </c>
      <c r="J40" s="17" t="s">
        <v>14</v>
      </c>
    </row>
    <row r="41" customFormat="false" ht="14.25" hidden="false" customHeight="false" outlineLevel="0" collapsed="false">
      <c r="A41" s="11" t="s">
        <v>108</v>
      </c>
      <c r="B41" s="16" t="s">
        <v>109</v>
      </c>
      <c r="C41" s="12" t="n">
        <f aca="false">SUM(D41:E41)</f>
        <v>100000</v>
      </c>
      <c r="D41" s="13" t="n">
        <v>100000</v>
      </c>
      <c r="E41" s="13" t="n">
        <v>0</v>
      </c>
      <c r="F41" s="14" t="n">
        <f aca="false">C41-G41</f>
        <v>14400</v>
      </c>
      <c r="G41" s="14" t="n">
        <v>85600</v>
      </c>
      <c r="H41" s="15" t="n">
        <f aca="false">100*F41/C41</f>
        <v>14.4</v>
      </c>
      <c r="I41" s="16" t="s">
        <v>110</v>
      </c>
      <c r="J41" s="17" t="s">
        <v>14</v>
      </c>
    </row>
    <row r="42" customFormat="false" ht="14.25" hidden="false" customHeight="false" outlineLevel="0" collapsed="false">
      <c r="A42" s="11" t="s">
        <v>111</v>
      </c>
      <c r="B42" s="16" t="s">
        <v>112</v>
      </c>
      <c r="C42" s="12" t="n">
        <f aca="false">SUM(D42:E42)</f>
        <v>1080000</v>
      </c>
      <c r="D42" s="13" t="n">
        <v>300000</v>
      </c>
      <c r="E42" s="13" t="n">
        <v>780000</v>
      </c>
      <c r="F42" s="14" t="n">
        <f aca="false">C42-G42</f>
        <v>84144</v>
      </c>
      <c r="G42" s="14" t="n">
        <v>995856</v>
      </c>
      <c r="H42" s="15" t="n">
        <f aca="false">100*F42/C42</f>
        <v>7.79111111111111</v>
      </c>
      <c r="I42" s="16" t="s">
        <v>113</v>
      </c>
      <c r="J42" s="17" t="s">
        <v>14</v>
      </c>
    </row>
    <row r="43" customFormat="false" ht="14.25" hidden="false" customHeight="false" outlineLevel="0" collapsed="false">
      <c r="A43" s="11" t="s">
        <v>114</v>
      </c>
      <c r="B43" s="16" t="s">
        <v>115</v>
      </c>
      <c r="C43" s="12" t="n">
        <f aca="false">SUM(D43:E43)</f>
        <v>150000</v>
      </c>
      <c r="D43" s="13" t="n">
        <v>150000</v>
      </c>
      <c r="E43" s="13" t="n">
        <v>0</v>
      </c>
      <c r="F43" s="14" t="n">
        <f aca="false">C43-G43</f>
        <v>139518</v>
      </c>
      <c r="G43" s="14" t="n">
        <v>10482</v>
      </c>
      <c r="H43" s="15" t="n">
        <f aca="false">100*F43/C43</f>
        <v>93.012</v>
      </c>
      <c r="I43" s="16" t="s">
        <v>113</v>
      </c>
      <c r="J43" s="17" t="s">
        <v>14</v>
      </c>
    </row>
    <row r="44" customFormat="false" ht="14.25" hidden="false" customHeight="false" outlineLevel="0" collapsed="false">
      <c r="A44" s="11" t="s">
        <v>116</v>
      </c>
      <c r="B44" s="16" t="s">
        <v>117</v>
      </c>
      <c r="C44" s="12" t="n">
        <f aca="false">SUM(D44:E44)</f>
        <v>350000</v>
      </c>
      <c r="D44" s="13" t="n">
        <v>350000</v>
      </c>
      <c r="E44" s="13" t="n">
        <v>0</v>
      </c>
      <c r="F44" s="14" t="n">
        <f aca="false">C44-G44</f>
        <v>349511</v>
      </c>
      <c r="G44" s="14" t="n">
        <v>489</v>
      </c>
      <c r="H44" s="15" t="n">
        <f aca="false">100*F44/C44</f>
        <v>99.8602857142857</v>
      </c>
      <c r="I44" s="16" t="s">
        <v>113</v>
      </c>
      <c r="J44" s="17" t="s">
        <v>14</v>
      </c>
    </row>
    <row r="45" s="23" customFormat="true" ht="14.25" hidden="false" customHeight="false" outlineLevel="0" collapsed="false">
      <c r="A45" s="18"/>
      <c r="B45" s="19" t="s">
        <v>118</v>
      </c>
      <c r="C45" s="20" t="n">
        <f aca="false">SUM(C40:C44)</f>
        <v>1830000</v>
      </c>
      <c r="D45" s="20" t="n">
        <f aca="false">SUM(D40:D44)</f>
        <v>1050000</v>
      </c>
      <c r="E45" s="20" t="n">
        <f aca="false">SUM(E40:E44)</f>
        <v>780000</v>
      </c>
      <c r="F45" s="20" t="n">
        <f aca="false">SUM(F40:F44)</f>
        <v>610858</v>
      </c>
      <c r="G45" s="20" t="n">
        <f aca="false">SUM(G40:G44)</f>
        <v>1219142</v>
      </c>
      <c r="H45" s="21" t="n">
        <f aca="false">100*F45/C45</f>
        <v>33.380218579235</v>
      </c>
      <c r="I45" s="18"/>
      <c r="J45" s="22"/>
    </row>
    <row r="46" customFormat="false" ht="14.25" hidden="false" customHeight="false" outlineLevel="0" collapsed="false">
      <c r="A46" s="11" t="s">
        <v>119</v>
      </c>
      <c r="B46" s="16" t="s">
        <v>120</v>
      </c>
      <c r="C46" s="12" t="n">
        <f aca="false">SUM(D46:E46)</f>
        <v>1000000</v>
      </c>
      <c r="D46" s="13" t="n">
        <v>340000</v>
      </c>
      <c r="E46" s="13" t="n">
        <v>660000</v>
      </c>
      <c r="F46" s="14" t="n">
        <f aca="false">C46-G46</f>
        <v>455349.02</v>
      </c>
      <c r="G46" s="14" t="n">
        <v>544650.98</v>
      </c>
      <c r="H46" s="15" t="n">
        <f aca="false">100*F46/C46</f>
        <v>45.534902</v>
      </c>
      <c r="I46" s="16" t="s">
        <v>121</v>
      </c>
      <c r="J46" s="17" t="s">
        <v>122</v>
      </c>
    </row>
    <row r="47" s="23" customFormat="true" ht="14.25" hidden="false" customHeight="false" outlineLevel="0" collapsed="false">
      <c r="A47" s="18"/>
      <c r="B47" s="19" t="s">
        <v>123</v>
      </c>
      <c r="C47" s="20" t="n">
        <f aca="false">SUM(C46)</f>
        <v>1000000</v>
      </c>
      <c r="D47" s="20" t="n">
        <f aca="false">SUM(D46)</f>
        <v>340000</v>
      </c>
      <c r="E47" s="20" t="n">
        <f aca="false">SUM(E46)</f>
        <v>660000</v>
      </c>
      <c r="F47" s="20" t="n">
        <f aca="false">SUM(F46)</f>
        <v>455349.02</v>
      </c>
      <c r="G47" s="20" t="n">
        <f aca="false">SUM(G46)</f>
        <v>544650.98</v>
      </c>
      <c r="H47" s="21" t="n">
        <f aca="false">100*F47/C47</f>
        <v>45.534902</v>
      </c>
      <c r="I47" s="18"/>
      <c r="J47" s="22"/>
    </row>
    <row r="48" customFormat="false" ht="14.25" hidden="false" customHeight="false" outlineLevel="0" collapsed="false">
      <c r="A48" s="11" t="s">
        <v>124</v>
      </c>
      <c r="B48" s="16" t="s">
        <v>125</v>
      </c>
      <c r="C48" s="12" t="n">
        <f aca="false">SUM(D48:E48)</f>
        <v>200000</v>
      </c>
      <c r="D48" s="13" t="n">
        <v>200000</v>
      </c>
      <c r="E48" s="13" t="n">
        <v>0</v>
      </c>
      <c r="F48" s="14" t="n">
        <f aca="false">C48-G48</f>
        <v>0</v>
      </c>
      <c r="G48" s="14" t="n">
        <v>200000</v>
      </c>
      <c r="H48" s="15" t="n">
        <f aca="false">100*F48/C48</f>
        <v>0</v>
      </c>
      <c r="I48" s="16" t="s">
        <v>36</v>
      </c>
      <c r="J48" s="17" t="s">
        <v>37</v>
      </c>
    </row>
    <row r="49" s="23" customFormat="true" ht="14.25" hidden="false" customHeight="false" outlineLevel="0" collapsed="false">
      <c r="A49" s="18"/>
      <c r="B49" s="19" t="s">
        <v>126</v>
      </c>
      <c r="C49" s="20" t="n">
        <f aca="false">SUM(C48)</f>
        <v>200000</v>
      </c>
      <c r="D49" s="20" t="n">
        <f aca="false">SUM(D48)</f>
        <v>200000</v>
      </c>
      <c r="E49" s="20" t="n">
        <f aca="false">SUM(E48)</f>
        <v>0</v>
      </c>
      <c r="F49" s="20" t="n">
        <f aca="false">SUM(F48)</f>
        <v>0</v>
      </c>
      <c r="G49" s="20" t="n">
        <f aca="false">SUM(G48)</f>
        <v>200000</v>
      </c>
      <c r="H49" s="21" t="n">
        <f aca="false">100*F49/C49</f>
        <v>0</v>
      </c>
      <c r="I49" s="18"/>
      <c r="J49" s="22"/>
    </row>
    <row r="50" customFormat="false" ht="14.25" hidden="false" customHeight="false" outlineLevel="0" collapsed="false">
      <c r="A50" s="11" t="s">
        <v>127</v>
      </c>
      <c r="B50" s="16" t="s">
        <v>128</v>
      </c>
      <c r="C50" s="12" t="n">
        <f aca="false">SUM(D50:E50)</f>
        <v>150000</v>
      </c>
      <c r="D50" s="13" t="n">
        <v>150000</v>
      </c>
      <c r="E50" s="13" t="n">
        <v>0</v>
      </c>
      <c r="F50" s="14" t="n">
        <f aca="false">C50-G50</f>
        <v>122500</v>
      </c>
      <c r="G50" s="14" t="n">
        <v>27500</v>
      </c>
      <c r="H50" s="15" t="n">
        <f aca="false">100*F50/C50</f>
        <v>81.6666666666667</v>
      </c>
      <c r="I50" s="16" t="s">
        <v>129</v>
      </c>
      <c r="J50" s="17" t="s">
        <v>130</v>
      </c>
    </row>
    <row r="51" s="23" customFormat="true" ht="14.25" hidden="false" customHeight="false" outlineLevel="0" collapsed="false">
      <c r="A51" s="18"/>
      <c r="B51" s="19" t="s">
        <v>131</v>
      </c>
      <c r="C51" s="20" t="n">
        <f aca="false">SUM(C50)</f>
        <v>150000</v>
      </c>
      <c r="D51" s="20" t="n">
        <f aca="false">SUM(D50)</f>
        <v>150000</v>
      </c>
      <c r="E51" s="20" t="n">
        <f aca="false">SUM(E50)</f>
        <v>0</v>
      </c>
      <c r="F51" s="20" t="n">
        <f aca="false">SUM(F50)</f>
        <v>122500</v>
      </c>
      <c r="G51" s="20" t="n">
        <f aca="false">SUM(G50)</f>
        <v>27500</v>
      </c>
      <c r="H51" s="21" t="n">
        <f aca="false">100*F51/C51</f>
        <v>81.6666666666667</v>
      </c>
      <c r="I51" s="18"/>
      <c r="J51" s="22"/>
    </row>
    <row r="52" s="27" customFormat="true" ht="15" hidden="false" customHeight="true" outlineLevel="0" collapsed="false">
      <c r="A52" s="24"/>
      <c r="B52" s="17" t="s">
        <v>132</v>
      </c>
      <c r="C52" s="25" t="n">
        <f aca="false">SUM(C4:C51)/2</f>
        <v>23610000</v>
      </c>
      <c r="D52" s="25" t="n">
        <f aca="false">SUM(D4:D51)/2</f>
        <v>13230000</v>
      </c>
      <c r="E52" s="25" t="n">
        <f aca="false">SUM(E4:E51)/2</f>
        <v>10380000</v>
      </c>
      <c r="F52" s="25" t="n">
        <f aca="false">SUM(F4:F51)/2</f>
        <v>6705441.36</v>
      </c>
      <c r="G52" s="25" t="n">
        <f aca="false">SUM(G4:G51)/2</f>
        <v>16904558.64</v>
      </c>
      <c r="H52" s="26" t="n">
        <f aca="false">100*F52/C52</f>
        <v>28.4008528589581</v>
      </c>
      <c r="I52" s="17"/>
      <c r="J52" s="17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09722222222222" right="0.390277777777778" top="0.220138888888889" bottom="0.159722222222222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0:39:03Z</dcterms:created>
  <dc:creator>Lenovo</dc:creator>
  <dc:description/>
  <dc:language>en-US</dc:language>
  <cp:lastModifiedBy>lenovo</cp:lastModifiedBy>
  <cp:lastPrinted>2015-07-02T01:51:30Z</cp:lastPrinted>
  <dcterms:modified xsi:type="dcterms:W3CDTF">2015-07-02T01:51:41Z</dcterms:modified>
  <cp:revision>0</cp:revision>
  <dc:subject/>
  <dc:title/>
</cp:coreProperties>
</file>