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附表2-1" sheetId="1" state="visible" r:id="rId2"/>
    <sheet name="附表2-2" sheetId="2" state="visible" r:id="rId3"/>
    <sheet name="附表2-3" sheetId="3" state="visible" r:id="rId4"/>
    <sheet name="附表2-4" sheetId="4" state="visible" r:id="rId5"/>
  </sheets>
  <definedNames>
    <definedName function="false" hidden="false" localSheetId="0" name="_xlnm.Print_Area" vbProcedure="false">'附表2-1'!$A$1:$P$36</definedName>
    <definedName function="false" hidden="false" localSheetId="1" name="_xlnm.Print_Area" vbProcedure="false">'附表2-2'!$A$1:$P$60</definedName>
    <definedName function="false" hidden="false" localSheetId="1" name="_xlnm.Print_Titles" vbProcedure="false">'附表2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省级财政专项资金自查情况汇总表</t>
    </r>
  </si>
  <si>
    <t xml:space="preserve">（省直各单位、各省管企业）</t>
  </si>
  <si>
    <t xml:space="preserve">填报单位：（省直各单位、各省管企业）（盖章）</t>
  </si>
  <si>
    <t xml:space="preserve">省级财政专项资金名称：</t>
  </si>
  <si>
    <t xml:space="preserve">单位：万元  </t>
  </si>
  <si>
    <t xml:space="preserve">序号</t>
  </si>
  <si>
    <t xml:space="preserve">省级财政专项资金申请单位</t>
  </si>
  <si>
    <t xml:space="preserve">实际使用单位</t>
  </si>
  <si>
    <t xml:space="preserve">资金用途</t>
  </si>
  <si>
    <t xml:space="preserve">省级财政专项资金下达情况</t>
  </si>
  <si>
    <t xml:space="preserve">财政资金拨付方式（√）</t>
  </si>
  <si>
    <t xml:space="preserve">使用或拨付情况</t>
  </si>
  <si>
    <t xml:space="preserve">结余及结转情况</t>
  </si>
  <si>
    <t xml:space="preserve">备注</t>
  </si>
  <si>
    <t xml:space="preserve">文件号</t>
  </si>
  <si>
    <t xml:space="preserve">时间</t>
  </si>
  <si>
    <t xml:space="preserve">指标金额</t>
  </si>
  <si>
    <t xml:space="preserve">财政直接支付</t>
  </si>
  <si>
    <t xml:space="preserve">财政授权支付</t>
  </si>
  <si>
    <t xml:space="preserve">专户</t>
  </si>
  <si>
    <t xml:space="preserve">其他</t>
  </si>
  <si>
    <t xml:space="preserve">金额</t>
  </si>
  <si>
    <t xml:space="preserve">结余金额</t>
  </si>
  <si>
    <t xml:space="preserve">结转金额</t>
  </si>
  <si>
    <t xml:space="preserve">合  计</t>
  </si>
  <si>
    <t xml:space="preserve">——</t>
  </si>
  <si>
    <t xml:space="preserve">一</t>
  </si>
  <si>
    <t xml:space="preserve">本部小计</t>
  </si>
  <si>
    <t xml:space="preserve">本部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资金使用单位</t>
    </r>
  </si>
  <si>
    <t xml:space="preserve">省管企业</t>
  </si>
  <si>
    <t xml:space="preserve">…</t>
  </si>
  <si>
    <t xml:space="preserve">二</t>
  </si>
  <si>
    <t xml:space="preserve">下属单位小计</t>
  </si>
  <si>
    <t xml:space="preserve">三</t>
  </si>
  <si>
    <t xml:space="preserve">其他单位小计</t>
  </si>
  <si>
    <t xml:space="preserve">四</t>
  </si>
  <si>
    <t xml:space="preserve">地级以上市小计</t>
  </si>
  <si>
    <t xml:space="preserve">单位负责人：                                     填表人：                                         联系电话：                                          填表日期： </t>
  </si>
  <si>
    <t xml:space="preserve">填表说明：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填报事项截至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；日期填写格式为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，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填写为“</t>
    </r>
    <r>
      <rPr>
        <sz val="11"/>
        <rFont val="宋体"/>
        <family val="0"/>
        <charset val="134"/>
      </rPr>
      <t xml:space="preserve">2014-9-1”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每一项省级财政专项资金填一张表；</t>
    </r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此表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列第四项“地级以上市小计”是汇总各地级以上市填报的“附表</t>
    </r>
    <r>
      <rPr>
        <sz val="11"/>
        <rFont val="宋体"/>
        <family val="0"/>
        <charset val="134"/>
      </rPr>
      <t xml:space="preserve">2-4”</t>
    </r>
    <r>
      <rPr>
        <sz val="11"/>
        <rFont val="Noto Sans"/>
        <family val="2"/>
      </rPr>
      <t xml:space="preserve">的“合计”一栏相关数据填列；</t>
    </r>
  </si>
  <si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此表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列填写省财政厅发文或省财政厅与业务主管部门联合发文的文件号；</t>
    </r>
  </si>
  <si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此表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列按省级财政专项资金的业务发生顺序填写；</t>
    </r>
  </si>
  <si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此表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列如果可以分清的据实填列，如无法分清的请填至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列。</t>
    </r>
  </si>
  <si>
    <t xml:space="preserve">国库集中支付</t>
  </si>
  <si>
    <t xml:space="preserve">报账制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省级财政专项资金管理情况自查表</t>
    </r>
  </si>
  <si>
    <t xml:space="preserve">（资金使用单位）</t>
  </si>
  <si>
    <t xml:space="preserve">填报单位：（资金使用单位）（盖章）</t>
  </si>
  <si>
    <t xml:space="preserve">省级财政专项资金名称</t>
  </si>
  <si>
    <t xml:space="preserve">项目总投资（万元）</t>
  </si>
  <si>
    <t xml:space="preserve">项目名称</t>
  </si>
  <si>
    <t xml:space="preserve">项目性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新建（     ）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续建（     ）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其他（     ）。</t>
    </r>
  </si>
  <si>
    <t xml:space="preserve">申请单位</t>
  </si>
  <si>
    <t xml:space="preserve">业务主管部门</t>
  </si>
  <si>
    <t xml:space="preserve">专项资金管理部门</t>
  </si>
  <si>
    <t xml:space="preserve">一、资金下达情况</t>
  </si>
  <si>
    <t xml:space="preserve">专项资金来源类型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累计下达金额
（万元）</t>
    </r>
  </si>
  <si>
    <r>
      <rPr>
        <sz val="11"/>
        <rFont val="Noto Sans"/>
        <family val="2"/>
      </rPr>
      <t xml:space="preserve">资金分配文件号
（填列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所有资金分配文件号）</t>
    </r>
  </si>
  <si>
    <t xml:space="preserve">（一）省级财政专项资金</t>
  </si>
  <si>
    <t xml:space="preserve">（二）市级配套资金</t>
  </si>
  <si>
    <t xml:space="preserve">（三）县（市、区）级配套资金</t>
  </si>
  <si>
    <t xml:space="preserve">二、申报情况</t>
  </si>
  <si>
    <t xml:space="preserve">项目</t>
  </si>
  <si>
    <t xml:space="preserve">是（√）否（╳）</t>
  </si>
  <si>
    <t xml:space="preserve">申请单位与资金使用单位是否一致</t>
  </si>
  <si>
    <t xml:space="preserve">同一项目如申报多项专项资金，是否在申报材料中注明原因（如无多项申报情况则不填写）</t>
  </si>
  <si>
    <t xml:space="preserve">申请单位与资金使用单位如不一致，是否报经批准或备案（如果一致则不填写）</t>
  </si>
  <si>
    <t xml:space="preserve">申报材料是否真实</t>
  </si>
  <si>
    <t xml:space="preserve">是</t>
  </si>
  <si>
    <t xml:space="preserve">项目是否存在调整资金使用范围和用途等情况</t>
  </si>
  <si>
    <t xml:space="preserve">项目是否在省专项资金管理平台进行申报</t>
  </si>
  <si>
    <t xml:space="preserve">否</t>
  </si>
  <si>
    <t xml:space="preserve">同一项目是否申请多项专项资金</t>
  </si>
  <si>
    <t xml:space="preserve">是否建立健全财务制度及会计核算制度</t>
  </si>
  <si>
    <t xml:space="preserve">三、资金使用及管理情况</t>
  </si>
  <si>
    <t xml:space="preserve">是否执行专项资金管理办法</t>
  </si>
  <si>
    <t xml:space="preserve">是否按招投标政府采购相关规定使用专项资金</t>
  </si>
  <si>
    <t xml:space="preserve">是否执行财务规章制度和会计核算办法</t>
  </si>
  <si>
    <t xml:space="preserve">是否擅自变更资金项目内容</t>
  </si>
  <si>
    <t xml:space="preserve">是否严格执行财政资金报账要求</t>
  </si>
  <si>
    <t xml:space="preserve">是否挪用、挤占财政专项资金</t>
  </si>
  <si>
    <t xml:space="preserve">是否按项目合同（协议）拨付专项资金</t>
  </si>
  <si>
    <t xml:space="preserve">是否存在不合法票据报销</t>
  </si>
  <si>
    <t xml:space="preserve">四、项目实施及管理情况</t>
  </si>
  <si>
    <t xml:space="preserve">（一）基建项目</t>
  </si>
  <si>
    <t xml:space="preserve">实际实施项目：</t>
  </si>
  <si>
    <r>
      <rPr>
        <sz val="11"/>
        <rFont val="Noto Sans"/>
        <family val="2"/>
      </rPr>
      <t xml:space="preserve">项目进度情况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未开工（   ）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已开工（   ）；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已完工（   ）。</t>
    </r>
  </si>
  <si>
    <t xml:space="preserve">项目计划总投资：                                       （万元）</t>
  </si>
  <si>
    <t xml:space="preserve">项目实际总投资：                                       （万元）</t>
  </si>
  <si>
    <t xml:space="preserve">项目工程计划开工时间：                    年       月       日</t>
  </si>
  <si>
    <t xml:space="preserve">项目工程计划完工时间：                    年       月       日</t>
  </si>
  <si>
    <t xml:space="preserve">项目工程实际开工时间：                    年       月       日</t>
  </si>
  <si>
    <t xml:space="preserve">项目工程实际完工时间：                    年       月       日</t>
  </si>
  <si>
    <t xml:space="preserve">项目实际投入使用时间：                    年       月       日</t>
  </si>
  <si>
    <t xml:space="preserve">项目审核结算金额：                                     （万元）</t>
  </si>
  <si>
    <t xml:space="preserve">申报项目与实施项目是否一致</t>
  </si>
  <si>
    <t xml:space="preserve">是否签订工程施工合同</t>
  </si>
  <si>
    <t xml:space="preserve">申报项目与实施项目如不一致，是否报经批准或备案</t>
  </si>
  <si>
    <t xml:space="preserve">是否委托具有资质的建筑监理公司进行监理</t>
  </si>
  <si>
    <t xml:space="preserve">是否经发改局立项批复</t>
  </si>
  <si>
    <t xml:space="preserve">是否转包或分包</t>
  </si>
  <si>
    <t xml:space="preserve">是否进行政府采购</t>
  </si>
  <si>
    <t xml:space="preserve">是否办理施工许可证</t>
  </si>
  <si>
    <t xml:space="preserve">是否公开招投标</t>
  </si>
  <si>
    <t xml:space="preserve">是否有工程竣工验收报告</t>
  </si>
  <si>
    <t xml:space="preserve">承包方是否具备施工资质</t>
  </si>
  <si>
    <t xml:space="preserve">自筹资金是否到位</t>
  </si>
  <si>
    <t xml:space="preserve">（二）设备项目</t>
  </si>
  <si>
    <r>
      <rPr>
        <sz val="11"/>
        <rFont val="Noto Sans"/>
        <family val="2"/>
      </rPr>
      <t xml:space="preserve">设备名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数量：       （台）</t>
  </si>
  <si>
    <t xml:space="preserve">购置金额：         （万元）                                  </t>
  </si>
  <si>
    <t xml:space="preserve">存放地点：</t>
  </si>
  <si>
    <r>
      <rPr>
        <sz val="11"/>
        <rFont val="Noto Sans"/>
        <family val="2"/>
      </rPr>
      <t xml:space="preserve">设备名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设备名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设备名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设备使用单位名称：</t>
  </si>
  <si>
    <t xml:space="preserve">是否执行政府统一采购</t>
  </si>
  <si>
    <t xml:space="preserve">设备是否纳入固定资产管理</t>
  </si>
  <si>
    <t xml:space="preserve">是否签订采购合同</t>
  </si>
  <si>
    <t xml:space="preserve">设备是否验收使用</t>
  </si>
  <si>
    <t xml:space="preserve">是否按合同条款支付款项</t>
  </si>
  <si>
    <t xml:space="preserve">（三）其他项目（分项说明专项资金用途）</t>
  </si>
  <si>
    <t xml:space="preserve">单位负责人：                                   填表人：                                        联系电话：                                     填表日期：</t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此表由资金使用单位填写，包括省、市、县三级资金使用单位；</t>
    </r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每一项省级财政专项资金填报一张调查表；</t>
    </r>
  </si>
  <si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无“业务主管部门”的申请单位，在“业务主管部门”一栏填写“无”；</t>
    </r>
  </si>
  <si>
    <r>
      <rPr>
        <sz val="11"/>
        <rFont val="宋体"/>
        <family val="0"/>
        <charset val="134"/>
      </rPr>
      <t xml:space="preserve">5. “</t>
    </r>
    <r>
      <rPr>
        <sz val="11"/>
        <rFont val="Noto Sans"/>
        <family val="2"/>
      </rPr>
      <t xml:space="preserve">资金下达情况”一栏由省、市、县三级资金使用单位根据实际资金来源填列，如无资金的不需填写；</t>
    </r>
  </si>
  <si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其他项目包括贷款贴息、财政补助、原材料采购等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省级财政专项资金使用情况自查表</t>
    </r>
  </si>
  <si>
    <t xml:space="preserve">省资金文号：                                       市转下达资金文号：                                          县转下达资金文号：    </t>
  </si>
  <si>
    <r>
      <rPr>
        <b val="true"/>
        <sz val="10"/>
        <rFont val="Noto Sans"/>
        <family val="2"/>
      </rPr>
      <t xml:space="preserve">指标金额：           万元 ；                       地级以上市配套金额：           万元  ；                      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）配套金额：             万元。</t>
    </r>
  </si>
  <si>
    <t xml:space="preserve">单位：万元</t>
  </si>
  <si>
    <t xml:space="preserve">资金到位情况</t>
  </si>
  <si>
    <t xml:space="preserve">资金使用情况</t>
  </si>
  <si>
    <t xml:space="preserve">资金支付方式（√）</t>
  </si>
  <si>
    <t xml:space="preserve">费用报销凭据（√）</t>
  </si>
  <si>
    <t xml:space="preserve">资金结余</t>
  </si>
  <si>
    <t xml:space="preserve">收款
时间</t>
  </si>
  <si>
    <t xml:space="preserve">小计</t>
  </si>
  <si>
    <t xml:space="preserve">省级财政专项资金金额</t>
  </si>
  <si>
    <t xml:space="preserve">地级以上市配套资金金额</t>
  </si>
  <si>
    <t xml:space="preserve">县（市、区）配套资金金额</t>
  </si>
  <si>
    <t xml:space="preserve">支付
时间</t>
  </si>
  <si>
    <t xml:space="preserve">现金</t>
  </si>
  <si>
    <t xml:space="preserve">发票</t>
  </si>
  <si>
    <t xml:space="preserve">收据</t>
  </si>
  <si>
    <t xml:space="preserve">签收单</t>
  </si>
  <si>
    <t xml:space="preserve">无</t>
  </si>
  <si>
    <t xml:space="preserve">合 计</t>
  </si>
  <si>
    <t xml:space="preserve">单位负责人：                                                           填表人：                                                       联系电话：                                                    填表日期：   </t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每一项省级财政专项资金填一张表；</t>
    </r>
  </si>
  <si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省、市、县三级资金使用单位应根据实际情况分别填列“资金文号”、“指标金额”、“配套资金”等明细，如无其他资金的不需填列；</t>
    </r>
  </si>
  <si>
    <r>
      <rPr>
        <sz val="11"/>
        <rFont val="宋体"/>
        <family val="0"/>
        <charset val="134"/>
      </rPr>
      <t xml:space="preserve">5. “</t>
    </r>
    <r>
      <rPr>
        <sz val="11"/>
        <rFont val="Noto Sans"/>
        <family val="2"/>
      </rPr>
      <t xml:space="preserve">资金到位情况”由省、市、县三级资金使用单位应根据实际情况分别填列，如无其他资金的不需填列；“资金使用情况”按实际列支资金性质填列，如无法区分，请按省、市、县三级资金支出顺序填列；</t>
    </r>
  </si>
  <si>
    <r>
      <rPr>
        <sz val="11"/>
        <rFont val="宋体"/>
        <family val="0"/>
        <charset val="134"/>
      </rPr>
      <t xml:space="preserve">6. “</t>
    </r>
    <r>
      <rPr>
        <sz val="11"/>
        <rFont val="Noto Sans"/>
        <family val="2"/>
      </rPr>
      <t xml:space="preserve">收款时间”、“支付时间”由资金使用单位根据业务发生时间填列；</t>
    </r>
  </si>
  <si>
    <r>
      <rPr>
        <sz val="11"/>
        <rFont val="宋体"/>
        <family val="0"/>
        <charset val="134"/>
      </rPr>
      <t xml:space="preserve">7.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列“资金结余”合计 </t>
    </r>
    <r>
      <rPr>
        <sz val="11"/>
        <rFont val="宋体"/>
        <family val="0"/>
        <charset val="134"/>
      </rPr>
      <t xml:space="preserve">=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列“小计”合计减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列“小计”；“资金结余”包括所有资金的余额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-4</t>
    </r>
  </si>
  <si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度省级财政专项资金违规问题明细项目汇总表</t>
    </r>
  </si>
  <si>
    <t xml:space="preserve">专项资金下达情况</t>
  </si>
  <si>
    <t xml:space="preserve">自查发现问题</t>
  </si>
  <si>
    <t xml:space="preserve">资金
名称</t>
  </si>
  <si>
    <t xml:space="preserve">项目
名称</t>
  </si>
  <si>
    <t xml:space="preserve">指标
金额</t>
  </si>
  <si>
    <t xml:space="preserve">资金
下达
文号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设立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申报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分配、审批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拨付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使用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其他</t>
    </r>
  </si>
  <si>
    <t xml:space="preserve">未按要求完成申报手续</t>
  </si>
  <si>
    <t xml:space="preserve">政策依据不充分、申请期限未确定</t>
  </si>
  <si>
    <t xml:space="preserve">与现有专项资金有类似用途的专项资金</t>
  </si>
  <si>
    <t xml:space="preserve">未按要求制订专项资金绩效目标</t>
  </si>
  <si>
    <t xml:space="preserve">未按要求编写可行性研究报告</t>
  </si>
  <si>
    <t xml:space="preserve">专项资金调整使用范围和用途等未向省财政部门提出申请</t>
  </si>
  <si>
    <t xml:space="preserve">未对专项资金定期进行清理、评估</t>
  </si>
  <si>
    <t xml:space="preserve">未制定资金管理办法</t>
  </si>
  <si>
    <t xml:space="preserve">利用虚假资料（报表、环评等）申报</t>
  </si>
  <si>
    <t xml:space="preserve">以小报大、以旧报新</t>
  </si>
  <si>
    <t xml:space="preserve">虚假
配套</t>
  </si>
  <si>
    <t xml:space="preserve">伪造
项目</t>
  </si>
  <si>
    <t xml:space="preserve">重复
申报</t>
  </si>
  <si>
    <t xml:space="preserve">跨范围申报</t>
  </si>
  <si>
    <t xml:space="preserve">中介机构违规参与申报</t>
  </si>
  <si>
    <t xml:space="preserve">其他违反规定、办法申报 </t>
  </si>
  <si>
    <t xml:space="preserve">信息不公开、程序不规范</t>
  </si>
  <si>
    <t xml:space="preserve">权力寻租、 暗箱操作</t>
  </si>
  <si>
    <t xml:space="preserve">其他违反规定、办法分配、审批</t>
  </si>
  <si>
    <t xml:space="preserve">违反国库集中支付规定和程序</t>
  </si>
  <si>
    <t xml:space="preserve">未按规定实行报账制</t>
  </si>
  <si>
    <t xml:space="preserve">未按规定、办法直接拨到补助对象账户</t>
  </si>
  <si>
    <r>
      <rPr>
        <sz val="10"/>
        <rFont val="Noto Sans"/>
        <family val="2"/>
      </rPr>
      <t xml:space="preserve">长期滞留资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）</t>
    </r>
  </si>
  <si>
    <t xml:space="preserve">以拨
代支</t>
  </si>
  <si>
    <t xml:space="preserve">截留
资金</t>
  </si>
  <si>
    <t xml:space="preserve">挤占、挪用资金</t>
  </si>
  <si>
    <t xml:space="preserve">贪污资金（以假发票、假合同等方式）</t>
  </si>
  <si>
    <t xml:space="preserve">套取资金（以已完工项目、代开发票等方式）</t>
  </si>
  <si>
    <t xml:space="preserve">擅自变更资金项目内容</t>
  </si>
  <si>
    <t xml:space="preserve">违反合同支付资金</t>
  </si>
  <si>
    <r>
      <rPr>
        <sz val="10"/>
        <rFont val="Noto Sans"/>
        <family val="2"/>
      </rPr>
      <t xml:space="preserve">支付大额现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）</t>
    </r>
  </si>
  <si>
    <t xml:space="preserve">公款
私存</t>
  </si>
  <si>
    <t xml:space="preserve">违规提取管理费、咨询费等</t>
  </si>
  <si>
    <t xml:space="preserve">未按规定履行政府采购、招投标程序</t>
  </si>
  <si>
    <t xml:space="preserve">违规发包、转包</t>
  </si>
  <si>
    <t xml:space="preserve">（另附违规明细及金额）</t>
  </si>
  <si>
    <t xml:space="preserve">合计</t>
  </si>
  <si>
    <t xml:space="preserve"> </t>
  </si>
  <si>
    <t xml:space="preserve">  </t>
  </si>
  <si>
    <t xml:space="preserve">单位负责人：                                                       填表人：                                                               联系电话：                                                           填表日期： </t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此表由资金使用单位（包括省、市、县三级用款单位）根据本单位收到的省级财政专项资金项目分别填列，如果自查未发现违规问题的单位请将此表盖章后上报业务主管部门；</t>
    </r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此表“项目名称”是指省级专项资金名称（如：救灾复产重建专项资金），“单位名称”是指自查存在问题的资金使用单位名称，“指标金额”是指省级专项资金安排给资金使用单位的金额；“资金下达文件文号”是指省级专项资金下达的文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 2" xfId="39"/>
    <cellStyle name="好" xfId="40"/>
    <cellStyle name="好_20150416省级财政专项资金附表" xfId="41"/>
    <cellStyle name="差" xfId="42"/>
    <cellStyle name="差_20150416省级财政专项资金附表" xfId="43"/>
    <cellStyle name="常规 2" xfId="44"/>
    <cellStyle name="常规 2 2" xfId="45"/>
    <cellStyle name="常规 3" xfId="46"/>
    <cellStyle name="常规_附件1-7 2011方案用表" xfId="47"/>
    <cellStyle name="常规_附件2户数统计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2.12"/>
    <col collapsed="false" customWidth="true" hidden="false" outlineLevel="0" max="4" min="4" style="1" width="25.12"/>
    <col collapsed="false" customWidth="true" hidden="false" outlineLevel="0" max="5" min="5" style="1" width="12.75"/>
    <col collapsed="false" customWidth="true" hidden="false" outlineLevel="0" max="6" min="6" style="1" width="9.49"/>
    <col collapsed="false" customWidth="true" hidden="false" outlineLevel="0" max="7" min="7" style="1" width="10.74"/>
    <col collapsed="false" customWidth="true" hidden="false" outlineLevel="0" max="10" min="8" style="1" width="9.36"/>
    <col collapsed="false" customWidth="true" hidden="false" outlineLevel="0" max="13" min="11" style="1" width="9.49"/>
    <col collapsed="false" customWidth="true" hidden="false" outlineLevel="0" max="14" min="14" style="1" width="9.99"/>
    <col collapsed="false" customWidth="true" hidden="false" outlineLevel="0" max="15" min="15" style="1" width="9.49"/>
    <col collapsed="false" customWidth="true" hidden="false" outlineLevel="0" max="16" min="16" style="1" width="11.75"/>
    <col collapsed="false" customWidth="false" hidden="false" outlineLevel="0" max="20" min="17" style="1" width="8.99"/>
    <col collapsed="false" customWidth="false" hidden="true" outlineLevel="0" max="21" min="21" style="1" width="8.9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5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7.25" hidden="false" customHeight="true" outlineLevel="0" collapsed="false">
      <c r="A6" s="9" t="s">
        <v>3</v>
      </c>
      <c r="B6" s="9"/>
      <c r="C6" s="9"/>
      <c r="D6" s="9"/>
      <c r="E6" s="10"/>
      <c r="F6" s="10"/>
      <c r="P6" s="11"/>
    </row>
    <row r="7" s="7" customFormat="true" ht="3.75" hidden="false" customHeight="true" outlineLevel="0" collapsed="false">
      <c r="A7" s="12"/>
      <c r="B7" s="12"/>
      <c r="C7" s="12"/>
      <c r="D7" s="12"/>
      <c r="E7" s="10"/>
      <c r="F7" s="10"/>
      <c r="P7" s="11"/>
    </row>
    <row r="8" s="7" customFormat="true" ht="17.25" hidden="false" customHeight="true" outlineLevel="0" collapsed="false">
      <c r="A8" s="9" t="s">
        <v>4</v>
      </c>
      <c r="B8" s="9"/>
      <c r="C8" s="9"/>
      <c r="D8" s="9"/>
      <c r="E8" s="10"/>
      <c r="F8" s="10"/>
      <c r="O8" s="6" t="s">
        <v>5</v>
      </c>
      <c r="P8" s="6"/>
    </row>
    <row r="9" s="7" customFormat="true" ht="6.75" hidden="false" customHeight="true" outlineLevel="0" collapsed="false">
      <c r="A9" s="10"/>
      <c r="B9" s="10"/>
      <c r="C9" s="10"/>
      <c r="D9" s="10"/>
      <c r="E9" s="10"/>
      <c r="F9" s="10"/>
      <c r="P9" s="11"/>
    </row>
    <row r="10" s="16" customFormat="true" ht="27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/>
      <c r="G10" s="14"/>
      <c r="H10" s="14" t="s">
        <v>11</v>
      </c>
      <c r="I10" s="14"/>
      <c r="J10" s="14"/>
      <c r="K10" s="14"/>
      <c r="L10" s="14" t="s">
        <v>12</v>
      </c>
      <c r="M10" s="14"/>
      <c r="N10" s="14" t="s">
        <v>13</v>
      </c>
      <c r="O10" s="14"/>
      <c r="P10" s="15" t="s">
        <v>14</v>
      </c>
    </row>
    <row r="11" s="16" customFormat="true" ht="27.75" hidden="false" customHeight="true" outlineLevel="0" collapsed="false">
      <c r="A11" s="13"/>
      <c r="B11" s="14"/>
      <c r="C11" s="14"/>
      <c r="D11" s="14"/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16</v>
      </c>
      <c r="M11" s="19" t="s">
        <v>22</v>
      </c>
      <c r="N11" s="19" t="s">
        <v>23</v>
      </c>
      <c r="O11" s="19" t="s">
        <v>24</v>
      </c>
      <c r="P11" s="15"/>
    </row>
    <row r="12" s="16" customFormat="true" ht="22.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2" t="n">
        <v>16</v>
      </c>
    </row>
    <row r="13" s="7" customFormat="true" ht="26.1" hidden="false" customHeight="true" outlineLevel="0" collapsed="false">
      <c r="A13" s="23" t="s">
        <v>25</v>
      </c>
      <c r="B13" s="23"/>
      <c r="C13" s="24" t="s">
        <v>26</v>
      </c>
      <c r="D13" s="24" t="s">
        <v>26</v>
      </c>
      <c r="E13" s="24" t="s">
        <v>26</v>
      </c>
      <c r="F13" s="24" t="s">
        <v>26</v>
      </c>
      <c r="G13" s="25"/>
      <c r="H13" s="24" t="s">
        <v>26</v>
      </c>
      <c r="I13" s="24" t="s">
        <v>26</v>
      </c>
      <c r="J13" s="24" t="s">
        <v>26</v>
      </c>
      <c r="K13" s="24" t="s">
        <v>26</v>
      </c>
      <c r="L13" s="24" t="s">
        <v>26</v>
      </c>
      <c r="M13" s="25"/>
      <c r="N13" s="25"/>
      <c r="O13" s="25"/>
      <c r="P13" s="26"/>
    </row>
    <row r="14" s="35" customFormat="true" ht="26.1" hidden="false" customHeight="true" outlineLevel="0" collapsed="false">
      <c r="A14" s="27" t="s">
        <v>27</v>
      </c>
      <c r="B14" s="28" t="s">
        <v>28</v>
      </c>
      <c r="C14" s="29"/>
      <c r="D14" s="30"/>
      <c r="E14" s="31"/>
      <c r="F14" s="32"/>
      <c r="G14" s="33"/>
      <c r="H14" s="30"/>
      <c r="I14" s="30"/>
      <c r="J14" s="30"/>
      <c r="K14" s="30"/>
      <c r="L14" s="32"/>
      <c r="M14" s="30"/>
      <c r="N14" s="33"/>
      <c r="O14" s="33"/>
      <c r="P14" s="34"/>
      <c r="Q14" s="7"/>
      <c r="R14" s="7"/>
      <c r="S14" s="7"/>
      <c r="T14" s="7"/>
      <c r="U14" s="35" t="s">
        <v>29</v>
      </c>
    </row>
    <row r="15" s="35" customFormat="true" ht="26.1" hidden="false" customHeight="true" outlineLevel="0" collapsed="false">
      <c r="A15" s="27" t="n">
        <v>1</v>
      </c>
      <c r="B15" s="21" t="s">
        <v>30</v>
      </c>
      <c r="C15" s="33"/>
      <c r="D15" s="33"/>
      <c r="E15" s="33"/>
      <c r="F15" s="33"/>
      <c r="G15" s="33"/>
      <c r="H15" s="30"/>
      <c r="I15" s="30"/>
      <c r="J15" s="30"/>
      <c r="K15" s="30"/>
      <c r="L15" s="32"/>
      <c r="M15" s="30"/>
      <c r="N15" s="36"/>
      <c r="O15" s="36"/>
      <c r="P15" s="34"/>
      <c r="U15" s="35" t="s">
        <v>31</v>
      </c>
    </row>
    <row r="16" s="35" customFormat="true" ht="26.1" hidden="false" customHeight="true" outlineLevel="0" collapsed="false">
      <c r="A16" s="27" t="n">
        <v>2</v>
      </c>
      <c r="B16" s="21" t="s">
        <v>30</v>
      </c>
      <c r="C16" s="33"/>
      <c r="D16" s="33"/>
      <c r="E16" s="33"/>
      <c r="F16" s="33"/>
      <c r="G16" s="33"/>
      <c r="H16" s="30"/>
      <c r="I16" s="30"/>
      <c r="J16" s="30"/>
      <c r="K16" s="30"/>
      <c r="L16" s="32"/>
      <c r="M16" s="30"/>
      <c r="N16" s="36"/>
      <c r="O16" s="36"/>
      <c r="P16" s="34"/>
    </row>
    <row r="17" s="35" customFormat="true" ht="26.1" hidden="false" customHeight="true" outlineLevel="0" collapsed="false">
      <c r="A17" s="27" t="n">
        <v>3</v>
      </c>
      <c r="B17" s="21" t="s">
        <v>32</v>
      </c>
      <c r="C17" s="33"/>
      <c r="D17" s="33"/>
      <c r="E17" s="33"/>
      <c r="F17" s="33"/>
      <c r="G17" s="33"/>
      <c r="H17" s="30"/>
      <c r="I17" s="30"/>
      <c r="J17" s="30"/>
      <c r="K17" s="30"/>
      <c r="L17" s="32"/>
      <c r="M17" s="30"/>
      <c r="N17" s="36"/>
      <c r="O17" s="36"/>
      <c r="P17" s="34"/>
    </row>
    <row r="18" s="35" customFormat="true" ht="26.1" hidden="false" customHeight="true" outlineLevel="0" collapsed="false">
      <c r="A18" s="27" t="s">
        <v>33</v>
      </c>
      <c r="B18" s="28" t="s">
        <v>34</v>
      </c>
      <c r="C18" s="33"/>
      <c r="D18" s="33"/>
      <c r="E18" s="33"/>
      <c r="F18" s="33"/>
      <c r="G18" s="33"/>
      <c r="H18" s="30"/>
      <c r="I18" s="30"/>
      <c r="J18" s="30"/>
      <c r="K18" s="30"/>
      <c r="L18" s="32"/>
      <c r="M18" s="30"/>
      <c r="N18" s="36"/>
      <c r="O18" s="36"/>
      <c r="P18" s="34"/>
    </row>
    <row r="19" s="35" customFormat="true" ht="26.1" hidden="false" customHeight="true" outlineLevel="0" collapsed="false">
      <c r="A19" s="27" t="n">
        <v>1</v>
      </c>
      <c r="B19" s="21" t="s">
        <v>30</v>
      </c>
      <c r="C19" s="33"/>
      <c r="D19" s="33"/>
      <c r="E19" s="33"/>
      <c r="F19" s="33"/>
      <c r="G19" s="33"/>
      <c r="H19" s="30"/>
      <c r="I19" s="30"/>
      <c r="J19" s="30"/>
      <c r="K19" s="30"/>
      <c r="L19" s="32"/>
      <c r="M19" s="30"/>
      <c r="N19" s="36"/>
      <c r="O19" s="36"/>
      <c r="P19" s="34"/>
    </row>
    <row r="20" s="35" customFormat="true" ht="26.1" hidden="false" customHeight="true" outlineLevel="0" collapsed="false">
      <c r="A20" s="27" t="n">
        <v>2</v>
      </c>
      <c r="B20" s="21" t="s">
        <v>30</v>
      </c>
      <c r="C20" s="33"/>
      <c r="D20" s="33"/>
      <c r="E20" s="33"/>
      <c r="F20" s="33"/>
      <c r="G20" s="33"/>
      <c r="H20" s="30"/>
      <c r="I20" s="30"/>
      <c r="J20" s="30"/>
      <c r="K20" s="30"/>
      <c r="L20" s="32"/>
      <c r="M20" s="30"/>
      <c r="N20" s="36"/>
      <c r="O20" s="36"/>
      <c r="P20" s="34"/>
    </row>
    <row r="21" s="35" customFormat="true" ht="26.1" hidden="false" customHeight="true" outlineLevel="0" collapsed="false">
      <c r="A21" s="27" t="n">
        <v>3</v>
      </c>
      <c r="B21" s="21" t="s">
        <v>32</v>
      </c>
      <c r="C21" s="33"/>
      <c r="D21" s="33"/>
      <c r="E21" s="33"/>
      <c r="F21" s="33"/>
      <c r="G21" s="33"/>
      <c r="H21" s="30"/>
      <c r="I21" s="30"/>
      <c r="J21" s="30"/>
      <c r="K21" s="30"/>
      <c r="L21" s="32"/>
      <c r="M21" s="30"/>
      <c r="N21" s="36"/>
      <c r="O21" s="36"/>
      <c r="P21" s="34"/>
    </row>
    <row r="22" s="16" customFormat="true" ht="26.1" hidden="false" customHeight="true" outlineLevel="0" collapsed="false">
      <c r="A22" s="27" t="s">
        <v>35</v>
      </c>
      <c r="B22" s="28" t="s">
        <v>36</v>
      </c>
      <c r="C22" s="33"/>
      <c r="D22" s="33"/>
      <c r="E22" s="33"/>
      <c r="F22" s="33"/>
      <c r="G22" s="33"/>
      <c r="H22" s="30"/>
      <c r="I22" s="30"/>
      <c r="J22" s="30"/>
      <c r="K22" s="30"/>
      <c r="L22" s="30"/>
      <c r="M22" s="30"/>
      <c r="N22" s="33"/>
      <c r="O22" s="33"/>
      <c r="P22" s="34"/>
    </row>
    <row r="23" s="16" customFormat="true" ht="26.1" hidden="false" customHeight="true" outlineLevel="0" collapsed="false">
      <c r="A23" s="27" t="n">
        <v>1</v>
      </c>
      <c r="B23" s="21" t="s">
        <v>30</v>
      </c>
      <c r="C23" s="33"/>
      <c r="D23" s="33"/>
      <c r="E23" s="33"/>
      <c r="F23" s="33"/>
      <c r="G23" s="33"/>
      <c r="H23" s="30"/>
      <c r="I23" s="30"/>
      <c r="J23" s="30"/>
      <c r="K23" s="30"/>
      <c r="L23" s="30"/>
      <c r="M23" s="30"/>
      <c r="N23" s="33"/>
      <c r="O23" s="33"/>
      <c r="P23" s="34"/>
    </row>
    <row r="24" s="16" customFormat="true" ht="26.1" hidden="false" customHeight="true" outlineLevel="0" collapsed="false">
      <c r="A24" s="27" t="n">
        <v>2</v>
      </c>
      <c r="B24" s="21" t="s">
        <v>30</v>
      </c>
      <c r="C24" s="33"/>
      <c r="D24" s="33"/>
      <c r="E24" s="33"/>
      <c r="F24" s="33"/>
      <c r="G24" s="33"/>
      <c r="H24" s="30"/>
      <c r="I24" s="30"/>
      <c r="J24" s="30"/>
      <c r="K24" s="30"/>
      <c r="L24" s="30"/>
      <c r="M24" s="30"/>
      <c r="N24" s="33"/>
      <c r="O24" s="33"/>
      <c r="P24" s="34"/>
    </row>
    <row r="25" s="16" customFormat="true" ht="26.1" hidden="false" customHeight="true" outlineLevel="0" collapsed="false">
      <c r="A25" s="27" t="n">
        <v>3</v>
      </c>
      <c r="B25" s="21" t="s">
        <v>32</v>
      </c>
      <c r="C25" s="33"/>
      <c r="D25" s="33"/>
      <c r="E25" s="33"/>
      <c r="F25" s="33"/>
      <c r="G25" s="33"/>
      <c r="H25" s="30"/>
      <c r="I25" s="30"/>
      <c r="J25" s="30"/>
      <c r="K25" s="30"/>
      <c r="L25" s="30"/>
      <c r="M25" s="30"/>
      <c r="N25" s="33"/>
      <c r="O25" s="33"/>
      <c r="P25" s="34"/>
    </row>
    <row r="26" s="16" customFormat="true" ht="26.1" hidden="false" customHeight="true" outlineLevel="0" collapsed="false">
      <c r="A26" s="37" t="s">
        <v>37</v>
      </c>
      <c r="B26" s="38" t="s">
        <v>38</v>
      </c>
      <c r="C26" s="39"/>
      <c r="D26" s="39"/>
      <c r="E26" s="39"/>
      <c r="F26" s="39"/>
      <c r="G26" s="39"/>
      <c r="H26" s="40"/>
      <c r="I26" s="40"/>
      <c r="J26" s="40"/>
      <c r="K26" s="40"/>
      <c r="L26" s="40" t="s">
        <v>26</v>
      </c>
      <c r="M26" s="40"/>
      <c r="N26" s="39"/>
      <c r="O26" s="39"/>
      <c r="P26" s="41"/>
    </row>
    <row r="27" s="16" customFormat="true" ht="9.75" hidden="false" customHeight="true" outlineLevel="0" collapsed="false">
      <c r="A27" s="42"/>
      <c r="B27" s="42"/>
      <c r="C27" s="43"/>
      <c r="D27" s="43"/>
      <c r="E27" s="43"/>
      <c r="F27" s="43"/>
      <c r="G27" s="43"/>
      <c r="H27" s="43"/>
      <c r="I27" s="43"/>
      <c r="J27" s="43"/>
      <c r="K27" s="44"/>
      <c r="L27" s="44"/>
      <c r="M27" s="44"/>
      <c r="N27" s="43"/>
      <c r="O27" s="43"/>
      <c r="P27" s="43"/>
    </row>
    <row r="28" s="46" customFormat="true" ht="19.5" hidden="false" customHeight="true" outlineLevel="0" collapsed="false">
      <c r="A28" s="45" t="s">
        <v>3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6" customFormat="true" ht="8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"/>
      <c r="O29" s="47"/>
      <c r="P29" s="47"/>
    </row>
    <row r="30" s="46" customFormat="true" ht="15" hidden="false" customHeight="true" outlineLevel="0" collapsed="false">
      <c r="A30" s="45" t="s">
        <v>40</v>
      </c>
      <c r="B30" s="45"/>
      <c r="C30" s="45"/>
      <c r="D30" s="45"/>
      <c r="E30" s="45"/>
      <c r="F30" s="45"/>
      <c r="G30" s="45"/>
      <c r="H30" s="47"/>
      <c r="I30" s="47"/>
      <c r="J30" s="47"/>
      <c r="K30" s="3"/>
      <c r="L30" s="3"/>
      <c r="M30" s="3"/>
      <c r="N30" s="3"/>
      <c r="O30" s="3"/>
      <c r="P30" s="3"/>
      <c r="BN30" s="48"/>
    </row>
    <row r="31" s="16" customFormat="true" ht="20.25" hidden="false" customHeight="true" outlineLevel="0" collapsed="false">
      <c r="A31" s="49" t="s">
        <v>41</v>
      </c>
      <c r="B31" s="49"/>
      <c r="C31" s="49"/>
      <c r="D31" s="49"/>
      <c r="E31" s="49"/>
      <c r="F31" s="49"/>
      <c r="G31" s="49"/>
      <c r="H31" s="50"/>
      <c r="I31" s="50"/>
      <c r="J31" s="50"/>
      <c r="K31" s="50"/>
      <c r="L31" s="50"/>
      <c r="M31" s="50"/>
      <c r="N31" s="50"/>
      <c r="O31" s="50"/>
      <c r="P31" s="50"/>
    </row>
    <row r="32" s="46" customFormat="true" ht="18" hidden="false" customHeight="true" outlineLevel="0" collapsed="false">
      <c r="A32" s="49" t="s">
        <v>42</v>
      </c>
      <c r="B32" s="49"/>
      <c r="C32" s="49"/>
      <c r="D32" s="49"/>
      <c r="E32" s="49"/>
      <c r="F32" s="49"/>
      <c r="G32" s="49"/>
      <c r="H32" s="47"/>
      <c r="I32" s="47"/>
      <c r="J32" s="47"/>
      <c r="K32" s="3"/>
      <c r="L32" s="3"/>
      <c r="M32" s="3"/>
      <c r="N32" s="3"/>
      <c r="O32" s="3"/>
      <c r="P32" s="3"/>
      <c r="BN32" s="48"/>
    </row>
    <row r="33" s="46" customFormat="true" ht="18" hidden="false" customHeight="true" outlineLevel="0" collapsed="false">
      <c r="A33" s="49" t="s">
        <v>43</v>
      </c>
      <c r="B33" s="49"/>
      <c r="C33" s="49"/>
      <c r="D33" s="49"/>
      <c r="E33" s="49"/>
      <c r="F33" s="49"/>
      <c r="G33" s="49"/>
      <c r="H33" s="47"/>
      <c r="I33" s="47"/>
      <c r="J33" s="47"/>
      <c r="K33" s="3"/>
      <c r="L33" s="3"/>
      <c r="M33" s="3"/>
      <c r="N33" s="3"/>
      <c r="O33" s="3"/>
      <c r="P33" s="3"/>
      <c r="BN33" s="48"/>
    </row>
    <row r="34" s="46" customFormat="true" ht="18" hidden="false" customHeight="true" outlineLevel="0" collapsed="false">
      <c r="A34" s="49" t="s">
        <v>44</v>
      </c>
      <c r="B34" s="49"/>
      <c r="C34" s="49"/>
      <c r="D34" s="49"/>
      <c r="E34" s="49"/>
      <c r="F34" s="49"/>
      <c r="G34" s="49"/>
      <c r="H34" s="47"/>
      <c r="I34" s="47"/>
      <c r="J34" s="47"/>
      <c r="K34" s="3"/>
      <c r="L34" s="3"/>
      <c r="M34" s="3"/>
      <c r="N34" s="3"/>
      <c r="O34" s="3"/>
      <c r="P34" s="3"/>
      <c r="BN34" s="48"/>
    </row>
    <row r="35" s="46" customFormat="true" ht="18" hidden="false" customHeight="true" outlineLevel="0" collapsed="false">
      <c r="A35" s="49" t="s">
        <v>45</v>
      </c>
      <c r="B35" s="49"/>
      <c r="C35" s="49"/>
      <c r="D35" s="49"/>
      <c r="E35" s="49"/>
      <c r="F35" s="49"/>
      <c r="G35" s="49"/>
      <c r="H35" s="47"/>
      <c r="I35" s="47"/>
      <c r="J35" s="47"/>
      <c r="K35" s="47"/>
      <c r="L35" s="47"/>
      <c r="M35" s="47"/>
      <c r="N35" s="3"/>
      <c r="O35" s="47"/>
      <c r="P35" s="47"/>
    </row>
    <row r="36" s="46" customFormat="true" ht="18" hidden="false" customHeight="true" outlineLevel="0" collapsed="false">
      <c r="A36" s="49" t="s">
        <v>46</v>
      </c>
      <c r="B36" s="49"/>
      <c r="C36" s="49"/>
      <c r="D36" s="49"/>
      <c r="E36" s="49"/>
      <c r="F36" s="49"/>
      <c r="G36" s="49"/>
      <c r="H36" s="47"/>
      <c r="I36" s="47"/>
      <c r="J36" s="47"/>
      <c r="K36" s="47"/>
      <c r="L36" s="47"/>
      <c r="M36" s="47"/>
      <c r="N36" s="3"/>
      <c r="O36" s="47"/>
      <c r="P36" s="47"/>
    </row>
    <row r="37" s="35" customFormat="true" ht="12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14.2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14.2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4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4.2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4.2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4.2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4.2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4.2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4.2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4.2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4.2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4.2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4.2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4.2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14.2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14.2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  <row r="55" customFormat="false" ht="14.2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</row>
    <row r="56" customFormat="false" ht="14.2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customFormat="false" ht="14.2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</row>
    <row r="58" customFormat="false" ht="14.2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customFormat="false" ht="14.2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</row>
    <row r="60" customFormat="false" ht="14.25" hidden="false" customHeight="fals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customFormat="false" ht="14.25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customFormat="false" ht="14.25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14.25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customFormat="false" ht="14.25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4.25" hidden="false" customHeight="fals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customFormat="false" ht="14.25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</row>
    <row r="67" customFormat="false" ht="14.2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customFormat="false" ht="14.2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customFormat="false" ht="14.25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</row>
    <row r="70" customFormat="false" ht="14.25" hidden="false" customHeight="fals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customFormat="false" ht="14.25" hidden="false" customHeight="fals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4.25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</row>
    <row r="73" customFormat="false" ht="14.2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customFormat="false" ht="14.2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4.25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customFormat="false" ht="14.2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</row>
    <row r="77" customFormat="false" ht="14.2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</row>
    <row r="78" customFormat="false" ht="14.25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</row>
    <row r="79" customFormat="false" ht="14.2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</row>
    <row r="287" customFormat="false" ht="14.25" hidden="false" customHeight="false" outlineLevel="0" collapsed="false">
      <c r="H287" s="52" t="s">
        <v>47</v>
      </c>
    </row>
    <row r="288" customFormat="false" ht="14.25" hidden="false" customHeight="false" outlineLevel="0" collapsed="false">
      <c r="H288" s="52" t="s">
        <v>48</v>
      </c>
    </row>
    <row r="289" customFormat="false" ht="14.25" hidden="false" customHeight="false" outlineLevel="0" collapsed="false">
      <c r="H289" s="52" t="s">
        <v>21</v>
      </c>
    </row>
  </sheetData>
  <mergeCells count="24">
    <mergeCell ref="A1:C1"/>
    <mergeCell ref="A2:P2"/>
    <mergeCell ref="A4:P4"/>
    <mergeCell ref="A6:D6"/>
    <mergeCell ref="A8:D8"/>
    <mergeCell ref="O8:P8"/>
    <mergeCell ref="A10:A11"/>
    <mergeCell ref="B10:B11"/>
    <mergeCell ref="C10:C11"/>
    <mergeCell ref="D10:D11"/>
    <mergeCell ref="E10:G10"/>
    <mergeCell ref="H10:K10"/>
    <mergeCell ref="L10:M10"/>
    <mergeCell ref="N10:O10"/>
    <mergeCell ref="P10:P11"/>
    <mergeCell ref="A13:B13"/>
    <mergeCell ref="A28:P28"/>
    <mergeCell ref="A30:G30"/>
    <mergeCell ref="A31:G31"/>
    <mergeCell ref="A32:G32"/>
    <mergeCell ref="A33:G33"/>
    <mergeCell ref="A34:G34"/>
    <mergeCell ref="A35:G35"/>
    <mergeCell ref="A36:G36"/>
  </mergeCells>
  <dataValidations count="1">
    <dataValidation allowBlank="true" errorStyle="stop" operator="between" showDropDown="false" showErrorMessage="true" showInputMessage="false" sqref="H27:J27" type="list">
      <formula1>$H$287:$H$289</formula1>
      <formula2>0</formula2>
    </dataValidation>
  </dataValidations>
  <printOptions headings="false" gridLines="false" gridLinesSet="true" horizontalCentered="true" verticalCentered="false"/>
  <pageMargins left="0.551388888888889" right="0.433333333333333" top="0.65" bottom="0.270138888888889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10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8.9921875" defaultRowHeight="24" zeroHeight="false" outlineLevelRow="0" outlineLevelCol="0"/>
  <cols>
    <col collapsed="false" customWidth="true" hidden="false" outlineLevel="0" max="1" min="1" style="16" width="17.62"/>
    <col collapsed="false" customWidth="true" hidden="false" outlineLevel="0" max="2" min="2" style="16" width="12.49"/>
    <col collapsed="false" customWidth="true" hidden="false" outlineLevel="0" max="3" min="3" style="16" width="14.37"/>
    <col collapsed="false" customWidth="true" hidden="false" outlineLevel="0" max="4" min="4" style="16" width="14.12"/>
    <col collapsed="false" customWidth="true" hidden="false" outlineLevel="0" max="5" min="5" style="16" width="2.99"/>
    <col collapsed="false" customWidth="true" hidden="false" outlineLevel="0" max="6" min="6" style="16" width="3.24"/>
    <col collapsed="false" customWidth="true" hidden="false" outlineLevel="0" max="7" min="7" style="16" width="1.25"/>
    <col collapsed="false" customWidth="true" hidden="false" outlineLevel="0" max="8" min="8" style="16" width="9.25"/>
    <col collapsed="false" customWidth="true" hidden="false" outlineLevel="0" max="9" min="9" style="16" width="19.62"/>
    <col collapsed="false" customWidth="true" hidden="false" outlineLevel="0" max="10" min="10" style="16" width="11.49"/>
    <col collapsed="false" customWidth="true" hidden="false" outlineLevel="0" max="11" min="11" style="16" width="15.62"/>
    <col collapsed="false" customWidth="true" hidden="false" outlineLevel="0" max="12" min="12" style="16" width="12.99"/>
    <col collapsed="false" customWidth="true" hidden="false" outlineLevel="0" max="13" min="13" style="16" width="9.75"/>
    <col collapsed="false" customWidth="false" hidden="false" outlineLevel="0" max="14" min="14" style="16" width="8.99"/>
    <col collapsed="false" customWidth="true" hidden="false" outlineLevel="0" max="15" min="15" style="16" width="3.62"/>
    <col collapsed="false" customWidth="true" hidden="false" outlineLevel="0" max="16" min="16" style="16" width="18.87"/>
    <col collapsed="false" customWidth="false" hidden="false" outlineLevel="0" max="18" min="17" style="16" width="8.99"/>
    <col collapsed="false" customWidth="false" hidden="true" outlineLevel="0" max="19" min="19" style="16" width="8.99"/>
    <col collapsed="false" customWidth="false" hidden="false" outlineLevel="0" max="257" min="20" style="16" width="8.99"/>
  </cols>
  <sheetData>
    <row r="1" s="16" customFormat="true" ht="28.5" hidden="false" customHeight="true" outlineLevel="0" collapsed="false">
      <c r="A1" s="53" t="s">
        <v>49</v>
      </c>
      <c r="B1" s="53"/>
      <c r="C1" s="54"/>
      <c r="D1" s="54"/>
      <c r="E1" s="54"/>
      <c r="F1" s="54"/>
      <c r="G1" s="54"/>
      <c r="H1" s="54"/>
      <c r="I1" s="54"/>
      <c r="J1" s="54"/>
    </row>
    <row r="2" s="56" customFormat="true" ht="29.2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7.25" hidden="false" customHeight="true" outlineLevel="0" collapsed="false">
      <c r="A3" s="57" t="s">
        <v>5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7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9.5" hidden="false" customHeight="true" outlineLevel="0" collapsed="false">
      <c r="A5" s="59" t="s">
        <v>5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42"/>
    </row>
    <row r="6" customFormat="false" ht="6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42"/>
    </row>
    <row r="7" customFormat="false" ht="23.25" hidden="false" customHeight="true" outlineLevel="0" collapsed="false">
      <c r="A7" s="61" t="s">
        <v>53</v>
      </c>
      <c r="B7" s="61"/>
      <c r="C7" s="62"/>
      <c r="D7" s="62"/>
      <c r="E7" s="62"/>
      <c r="F7" s="62"/>
      <c r="G7" s="62"/>
      <c r="H7" s="62"/>
      <c r="I7" s="63" t="s">
        <v>54</v>
      </c>
      <c r="J7" s="63"/>
      <c r="K7" s="64"/>
      <c r="L7" s="64"/>
      <c r="M7" s="64"/>
      <c r="N7" s="64"/>
      <c r="O7" s="64"/>
      <c r="P7" s="64"/>
    </row>
    <row r="8" customFormat="false" ht="23.25" hidden="false" customHeight="true" outlineLevel="0" collapsed="false">
      <c r="A8" s="65" t="s">
        <v>55</v>
      </c>
      <c r="B8" s="65"/>
      <c r="C8" s="66"/>
      <c r="D8" s="66"/>
      <c r="E8" s="66"/>
      <c r="F8" s="66"/>
      <c r="G8" s="66"/>
      <c r="H8" s="66"/>
      <c r="I8" s="67" t="s">
        <v>56</v>
      </c>
      <c r="J8" s="67"/>
      <c r="K8" s="26" t="s">
        <v>57</v>
      </c>
      <c r="L8" s="26"/>
      <c r="M8" s="26"/>
      <c r="N8" s="26"/>
      <c r="O8" s="26"/>
      <c r="P8" s="26"/>
    </row>
    <row r="9" customFormat="false" ht="23.25" hidden="false" customHeight="true" outlineLevel="0" collapsed="false">
      <c r="A9" s="65" t="s">
        <v>58</v>
      </c>
      <c r="B9" s="65"/>
      <c r="C9" s="66"/>
      <c r="D9" s="66"/>
      <c r="E9" s="66"/>
      <c r="F9" s="66"/>
      <c r="G9" s="66"/>
      <c r="H9" s="66"/>
      <c r="I9" s="67" t="s">
        <v>59</v>
      </c>
      <c r="J9" s="67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68" t="s">
        <v>8</v>
      </c>
      <c r="B10" s="68"/>
      <c r="C10" s="69"/>
      <c r="D10" s="69"/>
      <c r="E10" s="69"/>
      <c r="F10" s="69"/>
      <c r="G10" s="69"/>
      <c r="H10" s="69"/>
      <c r="I10" s="70" t="s">
        <v>60</v>
      </c>
      <c r="J10" s="70"/>
      <c r="K10" s="71"/>
      <c r="L10" s="71"/>
      <c r="M10" s="71"/>
      <c r="N10" s="71"/>
      <c r="O10" s="71"/>
      <c r="P10" s="71"/>
    </row>
    <row r="11" customFormat="false" ht="32.25" hidden="false" customHeight="true" outlineLevel="0" collapsed="false">
      <c r="A11" s="72" t="s">
        <v>61</v>
      </c>
      <c r="B11" s="73" t="s">
        <v>62</v>
      </c>
      <c r="C11" s="73"/>
      <c r="D11" s="73"/>
      <c r="E11" s="74" t="s">
        <v>63</v>
      </c>
      <c r="F11" s="74"/>
      <c r="G11" s="74"/>
      <c r="H11" s="74"/>
      <c r="I11" s="74"/>
      <c r="J11" s="74"/>
      <c r="K11" s="75" t="s">
        <v>64</v>
      </c>
      <c r="L11" s="75"/>
      <c r="M11" s="75"/>
      <c r="N11" s="75"/>
      <c r="O11" s="75"/>
      <c r="P11" s="75"/>
    </row>
    <row r="12" customFormat="false" ht="22.5" hidden="false" customHeight="true" outlineLevel="0" collapsed="false">
      <c r="A12" s="72"/>
      <c r="B12" s="76" t="s">
        <v>65</v>
      </c>
      <c r="C12" s="76"/>
      <c r="D12" s="76"/>
      <c r="E12" s="77"/>
      <c r="F12" s="77"/>
      <c r="G12" s="77"/>
      <c r="H12" s="77"/>
      <c r="I12" s="77"/>
      <c r="J12" s="77"/>
      <c r="K12" s="78"/>
      <c r="L12" s="78"/>
      <c r="M12" s="78"/>
      <c r="N12" s="78"/>
      <c r="O12" s="78"/>
      <c r="P12" s="78"/>
    </row>
    <row r="13" customFormat="false" ht="22.5" hidden="false" customHeight="true" outlineLevel="0" collapsed="false">
      <c r="A13" s="72"/>
      <c r="B13" s="76" t="s">
        <v>66</v>
      </c>
      <c r="C13" s="76"/>
      <c r="D13" s="76"/>
      <c r="E13" s="77"/>
      <c r="F13" s="77"/>
      <c r="G13" s="77"/>
      <c r="H13" s="77"/>
      <c r="I13" s="77"/>
      <c r="J13" s="77"/>
      <c r="K13" s="78"/>
      <c r="L13" s="78"/>
      <c r="M13" s="78"/>
      <c r="N13" s="78"/>
      <c r="O13" s="78"/>
      <c r="P13" s="78"/>
    </row>
    <row r="14" customFormat="false" ht="22.5" hidden="false" customHeight="true" outlineLevel="0" collapsed="false">
      <c r="A14" s="72"/>
      <c r="B14" s="79" t="s">
        <v>67</v>
      </c>
      <c r="C14" s="79"/>
      <c r="D14" s="79"/>
      <c r="E14" s="80"/>
      <c r="F14" s="80"/>
      <c r="G14" s="80"/>
      <c r="H14" s="80"/>
      <c r="I14" s="80"/>
      <c r="J14" s="80"/>
      <c r="K14" s="81"/>
      <c r="L14" s="81"/>
      <c r="M14" s="81"/>
      <c r="N14" s="81"/>
      <c r="O14" s="81"/>
      <c r="P14" s="81"/>
    </row>
    <row r="15" customFormat="false" ht="23.25" hidden="false" customHeight="true" outlineLevel="0" collapsed="false">
      <c r="A15" s="61" t="s">
        <v>68</v>
      </c>
      <c r="B15" s="82" t="s">
        <v>6</v>
      </c>
      <c r="C15" s="82" t="s">
        <v>69</v>
      </c>
      <c r="D15" s="82"/>
      <c r="E15" s="82"/>
      <c r="F15" s="82"/>
      <c r="G15" s="82"/>
      <c r="H15" s="82"/>
      <c r="I15" s="73" t="s">
        <v>70</v>
      </c>
      <c r="J15" s="82" t="s">
        <v>6</v>
      </c>
      <c r="K15" s="82" t="s">
        <v>69</v>
      </c>
      <c r="L15" s="82"/>
      <c r="M15" s="82"/>
      <c r="N15" s="82"/>
      <c r="O15" s="82"/>
      <c r="P15" s="83" t="s">
        <v>70</v>
      </c>
    </row>
    <row r="16" customFormat="false" ht="36.75" hidden="false" customHeight="true" outlineLevel="0" collapsed="false">
      <c r="A16" s="61"/>
      <c r="B16" s="84" t="n">
        <v>1</v>
      </c>
      <c r="C16" s="85" t="s">
        <v>71</v>
      </c>
      <c r="D16" s="85"/>
      <c r="E16" s="85"/>
      <c r="F16" s="85"/>
      <c r="G16" s="85"/>
      <c r="H16" s="85"/>
      <c r="I16" s="86"/>
      <c r="J16" s="86" t="n">
        <v>5</v>
      </c>
      <c r="K16" s="85" t="s">
        <v>72</v>
      </c>
      <c r="L16" s="85"/>
      <c r="M16" s="85"/>
      <c r="N16" s="85"/>
      <c r="O16" s="85"/>
      <c r="P16" s="87"/>
    </row>
    <row r="17" customFormat="false" ht="33" hidden="false" customHeight="true" outlineLevel="0" collapsed="false">
      <c r="A17" s="61"/>
      <c r="B17" s="84" t="n">
        <v>2</v>
      </c>
      <c r="C17" s="85" t="s">
        <v>73</v>
      </c>
      <c r="D17" s="85"/>
      <c r="E17" s="85"/>
      <c r="F17" s="85"/>
      <c r="G17" s="85"/>
      <c r="H17" s="85"/>
      <c r="I17" s="86"/>
      <c r="J17" s="84" t="n">
        <v>6</v>
      </c>
      <c r="K17" s="85" t="s">
        <v>74</v>
      </c>
      <c r="L17" s="85"/>
      <c r="M17" s="85"/>
      <c r="N17" s="85"/>
      <c r="O17" s="85"/>
      <c r="P17" s="87"/>
      <c r="S17" s="88" t="s">
        <v>75</v>
      </c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24" hidden="false" customHeight="true" outlineLevel="0" collapsed="false">
      <c r="A18" s="61"/>
      <c r="B18" s="84" t="n">
        <v>3</v>
      </c>
      <c r="C18" s="85" t="s">
        <v>76</v>
      </c>
      <c r="D18" s="85"/>
      <c r="E18" s="85"/>
      <c r="F18" s="85"/>
      <c r="G18" s="85"/>
      <c r="H18" s="85"/>
      <c r="I18" s="86"/>
      <c r="J18" s="86" t="n">
        <v>7</v>
      </c>
      <c r="K18" s="85" t="s">
        <v>77</v>
      </c>
      <c r="L18" s="85"/>
      <c r="M18" s="85"/>
      <c r="N18" s="85"/>
      <c r="O18" s="85"/>
      <c r="P18" s="87"/>
      <c r="Q18" s="88"/>
      <c r="R18" s="88"/>
      <c r="S18" s="88" t="s">
        <v>78</v>
      </c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24" hidden="false" customHeight="true" outlineLevel="0" collapsed="false">
      <c r="A19" s="61"/>
      <c r="B19" s="84" t="n">
        <v>4</v>
      </c>
      <c r="C19" s="89" t="s">
        <v>79</v>
      </c>
      <c r="D19" s="89"/>
      <c r="E19" s="89"/>
      <c r="F19" s="89"/>
      <c r="G19" s="89"/>
      <c r="H19" s="89"/>
      <c r="I19" s="86"/>
      <c r="J19" s="90" t="n">
        <v>8</v>
      </c>
      <c r="K19" s="89" t="s">
        <v>80</v>
      </c>
      <c r="L19" s="89"/>
      <c r="M19" s="89"/>
      <c r="N19" s="89"/>
      <c r="O19" s="89"/>
      <c r="P19" s="87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21.75" hidden="false" customHeight="true" outlineLevel="0" collapsed="false">
      <c r="A20" s="91" t="s">
        <v>81</v>
      </c>
      <c r="B20" s="82" t="s">
        <v>6</v>
      </c>
      <c r="C20" s="82" t="s">
        <v>69</v>
      </c>
      <c r="D20" s="82"/>
      <c r="E20" s="82"/>
      <c r="F20" s="82"/>
      <c r="G20" s="82"/>
      <c r="H20" s="82"/>
      <c r="I20" s="73" t="s">
        <v>70</v>
      </c>
      <c r="J20" s="82" t="s">
        <v>6</v>
      </c>
      <c r="K20" s="82" t="s">
        <v>69</v>
      </c>
      <c r="L20" s="82"/>
      <c r="M20" s="82"/>
      <c r="N20" s="82"/>
      <c r="O20" s="82"/>
      <c r="P20" s="83" t="s">
        <v>70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21.75" hidden="false" customHeight="true" outlineLevel="0" collapsed="false">
      <c r="A21" s="91"/>
      <c r="B21" s="84" t="n">
        <v>1</v>
      </c>
      <c r="C21" s="92" t="s">
        <v>82</v>
      </c>
      <c r="D21" s="92"/>
      <c r="E21" s="92"/>
      <c r="F21" s="92"/>
      <c r="G21" s="92"/>
      <c r="H21" s="92"/>
      <c r="I21" s="86"/>
      <c r="J21" s="86" t="n">
        <v>5</v>
      </c>
      <c r="K21" s="92" t="s">
        <v>83</v>
      </c>
      <c r="L21" s="92"/>
      <c r="M21" s="92"/>
      <c r="N21" s="92"/>
      <c r="O21" s="92"/>
      <c r="P21" s="87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21.75" hidden="false" customHeight="true" outlineLevel="0" collapsed="false">
      <c r="A22" s="91"/>
      <c r="B22" s="84" t="n">
        <v>2</v>
      </c>
      <c r="C22" s="92" t="s">
        <v>84</v>
      </c>
      <c r="D22" s="92"/>
      <c r="E22" s="92"/>
      <c r="F22" s="92"/>
      <c r="G22" s="92"/>
      <c r="H22" s="92"/>
      <c r="I22" s="86"/>
      <c r="J22" s="84" t="n">
        <v>6</v>
      </c>
      <c r="K22" s="92" t="s">
        <v>85</v>
      </c>
      <c r="L22" s="92"/>
      <c r="M22" s="92"/>
      <c r="N22" s="92"/>
      <c r="O22" s="92"/>
      <c r="P22" s="87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21.75" hidden="false" customHeight="true" outlineLevel="0" collapsed="false">
      <c r="A23" s="91"/>
      <c r="B23" s="84" t="n">
        <v>3</v>
      </c>
      <c r="C23" s="92" t="s">
        <v>86</v>
      </c>
      <c r="D23" s="92"/>
      <c r="E23" s="92"/>
      <c r="F23" s="92"/>
      <c r="G23" s="92"/>
      <c r="H23" s="92"/>
      <c r="I23" s="86"/>
      <c r="J23" s="84" t="n">
        <v>7</v>
      </c>
      <c r="K23" s="92" t="s">
        <v>87</v>
      </c>
      <c r="L23" s="92"/>
      <c r="M23" s="92"/>
      <c r="N23" s="92"/>
      <c r="O23" s="92"/>
      <c r="P23" s="87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21.75" hidden="false" customHeight="true" outlineLevel="0" collapsed="false">
      <c r="A24" s="91"/>
      <c r="B24" s="93" t="n">
        <v>4</v>
      </c>
      <c r="C24" s="94" t="s">
        <v>88</v>
      </c>
      <c r="D24" s="94"/>
      <c r="E24" s="94"/>
      <c r="F24" s="94"/>
      <c r="G24" s="94"/>
      <c r="H24" s="94"/>
      <c r="I24" s="95"/>
      <c r="J24" s="95" t="n">
        <v>8</v>
      </c>
      <c r="K24" s="94" t="s">
        <v>89</v>
      </c>
      <c r="L24" s="94"/>
      <c r="M24" s="94"/>
      <c r="N24" s="94"/>
      <c r="O24" s="94"/>
      <c r="P24" s="96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22.5" hidden="false" customHeight="true" outlineLevel="0" collapsed="false">
      <c r="A25" s="97" t="s">
        <v>90</v>
      </c>
      <c r="B25" s="98" t="s">
        <v>91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30" hidden="false" customHeight="true" outlineLevel="0" collapsed="false">
      <c r="A26" s="97"/>
      <c r="B26" s="99" t="s">
        <v>92</v>
      </c>
      <c r="C26" s="99"/>
      <c r="D26" s="99"/>
      <c r="E26" s="99"/>
      <c r="F26" s="99"/>
      <c r="G26" s="99"/>
      <c r="H26" s="99"/>
      <c r="I26" s="99"/>
      <c r="J26" s="100" t="s">
        <v>93</v>
      </c>
      <c r="K26" s="100"/>
      <c r="L26" s="100"/>
      <c r="M26" s="100"/>
      <c r="N26" s="100"/>
      <c r="O26" s="100"/>
      <c r="P26" s="100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27" hidden="false" customHeight="true" outlineLevel="0" collapsed="false">
      <c r="A27" s="97"/>
      <c r="B27" s="99" t="s">
        <v>94</v>
      </c>
      <c r="C27" s="99"/>
      <c r="D27" s="99"/>
      <c r="E27" s="99"/>
      <c r="F27" s="99"/>
      <c r="G27" s="99"/>
      <c r="H27" s="99"/>
      <c r="I27" s="99"/>
      <c r="J27" s="100" t="s">
        <v>95</v>
      </c>
      <c r="K27" s="100"/>
      <c r="L27" s="100"/>
      <c r="M27" s="100"/>
      <c r="N27" s="100"/>
      <c r="O27" s="100"/>
      <c r="P27" s="100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24" hidden="false" customHeight="true" outlineLevel="0" collapsed="false">
      <c r="A28" s="97"/>
      <c r="B28" s="99" t="s">
        <v>96</v>
      </c>
      <c r="C28" s="99"/>
      <c r="D28" s="99"/>
      <c r="E28" s="99"/>
      <c r="F28" s="99"/>
      <c r="G28" s="99"/>
      <c r="H28" s="99"/>
      <c r="I28" s="99"/>
      <c r="J28" s="100" t="s">
        <v>97</v>
      </c>
      <c r="K28" s="100"/>
      <c r="L28" s="100"/>
      <c r="M28" s="100"/>
      <c r="N28" s="100"/>
      <c r="O28" s="100"/>
      <c r="P28" s="100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24" hidden="false" customHeight="true" outlineLevel="0" collapsed="false">
      <c r="A29" s="97"/>
      <c r="B29" s="99" t="s">
        <v>98</v>
      </c>
      <c r="C29" s="99"/>
      <c r="D29" s="99"/>
      <c r="E29" s="99"/>
      <c r="F29" s="99"/>
      <c r="G29" s="99"/>
      <c r="H29" s="99"/>
      <c r="I29" s="99"/>
      <c r="J29" s="100" t="s">
        <v>99</v>
      </c>
      <c r="K29" s="100"/>
      <c r="L29" s="100"/>
      <c r="M29" s="100"/>
      <c r="N29" s="100"/>
      <c r="O29" s="100"/>
      <c r="P29" s="100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27" hidden="false" customHeight="true" outlineLevel="0" collapsed="false">
      <c r="A30" s="97"/>
      <c r="B30" s="99" t="s">
        <v>100</v>
      </c>
      <c r="C30" s="99"/>
      <c r="D30" s="99"/>
      <c r="E30" s="99"/>
      <c r="F30" s="99"/>
      <c r="G30" s="99"/>
      <c r="H30" s="99"/>
      <c r="I30" s="99"/>
      <c r="J30" s="100" t="s">
        <v>101</v>
      </c>
      <c r="K30" s="100"/>
      <c r="L30" s="100"/>
      <c r="M30" s="100"/>
      <c r="N30" s="100"/>
      <c r="O30" s="100"/>
      <c r="P30" s="100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24.75" hidden="false" customHeight="true" outlineLevel="0" collapsed="false">
      <c r="A31" s="97"/>
      <c r="B31" s="101" t="s">
        <v>6</v>
      </c>
      <c r="C31" s="102" t="s">
        <v>69</v>
      </c>
      <c r="D31" s="102"/>
      <c r="E31" s="102"/>
      <c r="F31" s="102"/>
      <c r="G31" s="102"/>
      <c r="H31" s="102"/>
      <c r="I31" s="103" t="s">
        <v>70</v>
      </c>
      <c r="J31" s="102" t="s">
        <v>6</v>
      </c>
      <c r="K31" s="102" t="s">
        <v>69</v>
      </c>
      <c r="L31" s="102"/>
      <c r="M31" s="102"/>
      <c r="N31" s="102"/>
      <c r="O31" s="102"/>
      <c r="P31" s="104" t="s">
        <v>70</v>
      </c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24.75" hidden="false" customHeight="true" outlineLevel="0" collapsed="false">
      <c r="A32" s="97"/>
      <c r="B32" s="105" t="n">
        <v>1</v>
      </c>
      <c r="C32" s="92" t="s">
        <v>102</v>
      </c>
      <c r="D32" s="92"/>
      <c r="E32" s="92"/>
      <c r="F32" s="92"/>
      <c r="G32" s="92"/>
      <c r="H32" s="92"/>
      <c r="I32" s="103"/>
      <c r="J32" s="77" t="n">
        <v>7</v>
      </c>
      <c r="K32" s="92" t="s">
        <v>103</v>
      </c>
      <c r="L32" s="92"/>
      <c r="M32" s="92"/>
      <c r="N32" s="92"/>
      <c r="O32" s="92"/>
      <c r="P32" s="106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24.75" hidden="false" customHeight="true" outlineLevel="0" collapsed="false">
      <c r="A33" s="97"/>
      <c r="B33" s="105" t="n">
        <v>2</v>
      </c>
      <c r="C33" s="92" t="s">
        <v>104</v>
      </c>
      <c r="D33" s="92"/>
      <c r="E33" s="92"/>
      <c r="F33" s="92"/>
      <c r="G33" s="92"/>
      <c r="H33" s="92"/>
      <c r="I33" s="103"/>
      <c r="J33" s="77" t="n">
        <v>8</v>
      </c>
      <c r="K33" s="85" t="s">
        <v>105</v>
      </c>
      <c r="L33" s="85"/>
      <c r="M33" s="85"/>
      <c r="N33" s="85"/>
      <c r="O33" s="85"/>
      <c r="P33" s="104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24.75" hidden="false" customHeight="true" outlineLevel="0" collapsed="false">
      <c r="A34" s="97"/>
      <c r="B34" s="105" t="n">
        <v>3</v>
      </c>
      <c r="C34" s="92" t="s">
        <v>106</v>
      </c>
      <c r="D34" s="92"/>
      <c r="E34" s="92"/>
      <c r="F34" s="92"/>
      <c r="G34" s="92"/>
      <c r="H34" s="92"/>
      <c r="I34" s="103"/>
      <c r="J34" s="77" t="n">
        <v>9</v>
      </c>
      <c r="K34" s="85" t="s">
        <v>107</v>
      </c>
      <c r="L34" s="85"/>
      <c r="M34" s="85"/>
      <c r="N34" s="85"/>
      <c r="O34" s="85"/>
      <c r="P34" s="104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24.75" hidden="false" customHeight="true" outlineLevel="0" collapsed="false">
      <c r="A35" s="97"/>
      <c r="B35" s="105" t="n">
        <v>4</v>
      </c>
      <c r="C35" s="92" t="s">
        <v>108</v>
      </c>
      <c r="D35" s="92"/>
      <c r="E35" s="92"/>
      <c r="F35" s="92"/>
      <c r="G35" s="92"/>
      <c r="H35" s="92"/>
      <c r="I35" s="103"/>
      <c r="J35" s="77" t="n">
        <v>10</v>
      </c>
      <c r="K35" s="85" t="s">
        <v>109</v>
      </c>
      <c r="L35" s="85"/>
      <c r="M35" s="85"/>
      <c r="N35" s="85"/>
      <c r="O35" s="85"/>
      <c r="P35" s="104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24.75" hidden="false" customHeight="true" outlineLevel="0" collapsed="false">
      <c r="A36" s="97"/>
      <c r="B36" s="105" t="n">
        <v>5</v>
      </c>
      <c r="C36" s="92" t="s">
        <v>110</v>
      </c>
      <c r="D36" s="92"/>
      <c r="E36" s="92"/>
      <c r="F36" s="92"/>
      <c r="G36" s="92"/>
      <c r="H36" s="92"/>
      <c r="I36" s="103"/>
      <c r="J36" s="77" t="n">
        <v>11</v>
      </c>
      <c r="K36" s="85" t="s">
        <v>111</v>
      </c>
      <c r="L36" s="85"/>
      <c r="M36" s="85"/>
      <c r="N36" s="85"/>
      <c r="O36" s="85"/>
      <c r="P36" s="104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24.75" hidden="false" customHeight="true" outlineLevel="0" collapsed="false">
      <c r="A37" s="97"/>
      <c r="B37" s="105" t="n">
        <v>6</v>
      </c>
      <c r="C37" s="92" t="s">
        <v>112</v>
      </c>
      <c r="D37" s="92"/>
      <c r="E37" s="92"/>
      <c r="F37" s="92"/>
      <c r="G37" s="92"/>
      <c r="H37" s="92"/>
      <c r="I37" s="103"/>
      <c r="J37" s="77" t="n">
        <v>12</v>
      </c>
      <c r="K37" s="92" t="s">
        <v>113</v>
      </c>
      <c r="L37" s="92"/>
      <c r="M37" s="92"/>
      <c r="N37" s="92"/>
      <c r="O37" s="92"/>
      <c r="P37" s="104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24.75" hidden="false" customHeight="true" outlineLevel="0" collapsed="false">
      <c r="A38" s="97"/>
      <c r="B38" s="107" t="s">
        <v>114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24" hidden="false" customHeight="true" outlineLevel="0" collapsed="false">
      <c r="A39" s="97"/>
      <c r="B39" s="108" t="s">
        <v>115</v>
      </c>
      <c r="C39" s="77"/>
      <c r="D39" s="77"/>
      <c r="E39" s="77"/>
      <c r="F39" s="77"/>
      <c r="G39" s="77"/>
      <c r="H39" s="77"/>
      <c r="I39" s="109" t="s">
        <v>116</v>
      </c>
      <c r="J39" s="92" t="s">
        <v>117</v>
      </c>
      <c r="K39" s="92"/>
      <c r="L39" s="110" t="s">
        <v>118</v>
      </c>
      <c r="M39" s="78"/>
      <c r="N39" s="78"/>
      <c r="O39" s="78"/>
      <c r="P39" s="7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24" hidden="false" customHeight="true" outlineLevel="0" collapsed="false">
      <c r="A40" s="97"/>
      <c r="B40" s="108" t="s">
        <v>119</v>
      </c>
      <c r="C40" s="77"/>
      <c r="D40" s="77"/>
      <c r="E40" s="77"/>
      <c r="F40" s="77"/>
      <c r="G40" s="77"/>
      <c r="H40" s="77"/>
      <c r="I40" s="109" t="s">
        <v>116</v>
      </c>
      <c r="J40" s="92" t="s">
        <v>117</v>
      </c>
      <c r="K40" s="92"/>
      <c r="L40" s="110" t="s">
        <v>118</v>
      </c>
      <c r="M40" s="78"/>
      <c r="N40" s="78"/>
      <c r="O40" s="78"/>
      <c r="P40" s="7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24" hidden="false" customHeight="true" outlineLevel="0" collapsed="false">
      <c r="A41" s="97"/>
      <c r="B41" s="108" t="s">
        <v>120</v>
      </c>
      <c r="C41" s="77"/>
      <c r="D41" s="77"/>
      <c r="E41" s="77"/>
      <c r="F41" s="77"/>
      <c r="G41" s="77"/>
      <c r="H41" s="77"/>
      <c r="I41" s="109" t="s">
        <v>116</v>
      </c>
      <c r="J41" s="92" t="s">
        <v>117</v>
      </c>
      <c r="K41" s="92"/>
      <c r="L41" s="110" t="s">
        <v>118</v>
      </c>
      <c r="M41" s="78"/>
      <c r="N41" s="78"/>
      <c r="O41" s="78"/>
      <c r="P41" s="7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24" hidden="false" customHeight="true" outlineLevel="0" collapsed="false">
      <c r="A42" s="97"/>
      <c r="B42" s="108" t="s">
        <v>121</v>
      </c>
      <c r="C42" s="77"/>
      <c r="D42" s="77"/>
      <c r="E42" s="77"/>
      <c r="F42" s="77"/>
      <c r="G42" s="77"/>
      <c r="H42" s="77"/>
      <c r="I42" s="109" t="s">
        <v>116</v>
      </c>
      <c r="J42" s="92" t="s">
        <v>117</v>
      </c>
      <c r="K42" s="92"/>
      <c r="L42" s="110" t="s">
        <v>118</v>
      </c>
      <c r="M42" s="78"/>
      <c r="N42" s="78"/>
      <c r="O42" s="78"/>
      <c r="P42" s="7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24" hidden="false" customHeight="true" outlineLevel="0" collapsed="false">
      <c r="A43" s="97"/>
      <c r="B43" s="111" t="s">
        <v>122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24" hidden="false" customHeight="true" outlineLevel="0" collapsed="false">
      <c r="A44" s="97"/>
      <c r="B44" s="101" t="s">
        <v>6</v>
      </c>
      <c r="C44" s="102" t="s">
        <v>69</v>
      </c>
      <c r="D44" s="102"/>
      <c r="E44" s="102"/>
      <c r="F44" s="102"/>
      <c r="G44" s="102"/>
      <c r="H44" s="102"/>
      <c r="I44" s="103" t="s">
        <v>70</v>
      </c>
      <c r="J44" s="102" t="s">
        <v>6</v>
      </c>
      <c r="K44" s="102" t="s">
        <v>69</v>
      </c>
      <c r="L44" s="102"/>
      <c r="M44" s="102"/>
      <c r="N44" s="102"/>
      <c r="O44" s="102"/>
      <c r="P44" s="104" t="s">
        <v>70</v>
      </c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24" hidden="false" customHeight="true" outlineLevel="0" collapsed="false">
      <c r="A45" s="97"/>
      <c r="B45" s="105" t="n">
        <v>1</v>
      </c>
      <c r="C45" s="85" t="s">
        <v>123</v>
      </c>
      <c r="D45" s="85"/>
      <c r="E45" s="85"/>
      <c r="F45" s="85"/>
      <c r="G45" s="85"/>
      <c r="H45" s="85"/>
      <c r="I45" s="103"/>
      <c r="J45" s="110" t="n">
        <v>4</v>
      </c>
      <c r="K45" s="85" t="s">
        <v>124</v>
      </c>
      <c r="L45" s="85"/>
      <c r="M45" s="85"/>
      <c r="N45" s="85"/>
      <c r="O45" s="85"/>
      <c r="P45" s="104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24" hidden="false" customHeight="true" outlineLevel="0" collapsed="false">
      <c r="A46" s="97"/>
      <c r="B46" s="105" t="n">
        <v>2</v>
      </c>
      <c r="C46" s="85" t="s">
        <v>125</v>
      </c>
      <c r="D46" s="85"/>
      <c r="E46" s="85"/>
      <c r="F46" s="85"/>
      <c r="G46" s="85"/>
      <c r="H46" s="85"/>
      <c r="I46" s="103"/>
      <c r="J46" s="110" t="n">
        <v>5</v>
      </c>
      <c r="K46" s="85" t="s">
        <v>126</v>
      </c>
      <c r="L46" s="85"/>
      <c r="M46" s="85"/>
      <c r="N46" s="85"/>
      <c r="O46" s="85"/>
      <c r="P46" s="104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24" hidden="false" customHeight="true" outlineLevel="0" collapsed="false">
      <c r="A47" s="97"/>
      <c r="B47" s="105" t="n">
        <v>3</v>
      </c>
      <c r="C47" s="85" t="s">
        <v>127</v>
      </c>
      <c r="D47" s="85"/>
      <c r="E47" s="85"/>
      <c r="F47" s="85"/>
      <c r="G47" s="85"/>
      <c r="H47" s="85"/>
      <c r="I47" s="103"/>
      <c r="J47" s="110" t="n">
        <v>6</v>
      </c>
      <c r="K47" s="92" t="s">
        <v>113</v>
      </c>
      <c r="L47" s="92"/>
      <c r="M47" s="92"/>
      <c r="N47" s="92"/>
      <c r="O47" s="92"/>
      <c r="P47" s="104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24" hidden="false" customHeight="true" outlineLevel="0" collapsed="false">
      <c r="A48" s="97"/>
      <c r="B48" s="107" t="s">
        <v>128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26.25" hidden="false" customHeight="true" outlineLevel="0" collapsed="false">
      <c r="A49" s="97"/>
      <c r="B49" s="105" t="n">
        <v>1</v>
      </c>
      <c r="C49" s="77"/>
      <c r="D49" s="77"/>
      <c r="E49" s="77"/>
      <c r="F49" s="77"/>
      <c r="G49" s="77"/>
      <c r="H49" s="77"/>
      <c r="I49" s="77"/>
      <c r="J49" s="110" t="n">
        <v>3</v>
      </c>
      <c r="K49" s="78"/>
      <c r="L49" s="78"/>
      <c r="M49" s="78"/>
      <c r="N49" s="78"/>
      <c r="O49" s="78"/>
      <c r="P49" s="7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26.25" hidden="false" customHeight="true" outlineLevel="0" collapsed="false">
      <c r="A50" s="97"/>
      <c r="B50" s="112" t="n">
        <v>2</v>
      </c>
      <c r="C50" s="80"/>
      <c r="D50" s="80"/>
      <c r="E50" s="80"/>
      <c r="F50" s="80"/>
      <c r="G50" s="80"/>
      <c r="H50" s="80"/>
      <c r="I50" s="80"/>
      <c r="J50" s="80" t="n">
        <v>4</v>
      </c>
      <c r="K50" s="81"/>
      <c r="L50" s="81"/>
      <c r="M50" s="81"/>
      <c r="N50" s="81"/>
      <c r="O50" s="81"/>
      <c r="P50" s="81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5.75" hidden="false" customHeight="true" outlineLevel="0" collapsed="false">
      <c r="A51" s="113"/>
      <c r="B51" s="11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s="50" customFormat="true" ht="24.75" hidden="false" customHeight="true" outlineLevel="0" collapsed="false">
      <c r="A52" s="115" t="s">
        <v>129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</row>
    <row r="53" s="50" customFormat="true" ht="8.25" hidden="false" customHeight="true" outlineLevel="0" collapsed="false"/>
    <row r="54" s="50" customFormat="true" ht="24" hidden="false" customHeight="true" outlineLevel="0" collapsed="false">
      <c r="A54" s="45" t="s">
        <v>40</v>
      </c>
      <c r="B54" s="45"/>
      <c r="C54" s="45"/>
      <c r="D54" s="45"/>
      <c r="E54" s="45"/>
      <c r="F54" s="45"/>
      <c r="G54" s="49"/>
    </row>
    <row r="55" s="3" customFormat="true" ht="18" hidden="false" customHeight="true" outlineLevel="0" collapsed="false">
      <c r="A55" s="49" t="s">
        <v>4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BR55" s="116"/>
    </row>
    <row r="56" s="3" customFormat="true" ht="18" hidden="false" customHeight="true" outlineLevel="0" collapsed="false">
      <c r="A56" s="49" t="s">
        <v>130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BR56" s="116"/>
    </row>
    <row r="57" s="50" customFormat="true" ht="18" hidden="false" customHeight="true" outlineLevel="0" collapsed="false">
      <c r="A57" s="49" t="s">
        <v>131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s="50" customFormat="true" ht="18" hidden="false" customHeight="true" outlineLevel="0" collapsed="false">
      <c r="A58" s="49" t="s">
        <v>132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s="3" customFormat="true" ht="18" hidden="false" customHeight="true" outlineLevel="0" collapsed="false">
      <c r="A59" s="49" t="s">
        <v>133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BR59" s="116"/>
    </row>
    <row r="60" s="50" customFormat="true" ht="18" hidden="false" customHeight="true" outlineLevel="0" collapsed="false">
      <c r="A60" s="49" t="s">
        <v>13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customFormat="false" ht="24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24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24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24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24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24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24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24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24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24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24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24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24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24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24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24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24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24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24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24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24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24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24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24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24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24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24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24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24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24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24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24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24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24" hidden="fals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24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24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24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24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24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24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24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24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24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24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24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24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24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24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24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24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24" hidden="false" customHeight="tru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24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24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24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24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24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24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24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24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24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24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24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24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24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24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24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24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24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24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24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24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24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24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24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24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24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24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24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24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24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24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24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24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24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24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24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24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24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24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24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24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24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24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24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24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24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24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24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24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24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24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24" hidden="false" customHeight="tru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24" hidden="false" customHeight="tru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24" hidden="false" customHeight="tru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24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24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24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24" hidden="false" customHeight="tru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24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24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24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24" hidden="false" customHeight="tru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24" hidden="false" customHeight="tru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24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24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24" hidden="false" customHeight="tru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24" hidden="false" customHeight="tru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24" hidden="false" customHeight="tru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24" hidden="false" customHeight="tru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24" hidden="false" customHeight="tru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24" hidden="false" customHeight="tru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24" hidden="false" customHeight="tru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24" hidden="false" customHeight="tru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24" hidden="false" customHeight="tru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24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24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24" hidden="false" customHeight="tru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24" hidden="false" customHeight="tru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24" hidden="false" customHeight="tru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24" hidden="false" customHeight="tru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24" hidden="false" customHeight="tru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24" hidden="false" customHeight="tru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24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24" hidden="false" customHeight="tru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24" hidden="false" customHeight="tru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24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24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24" hidden="false" customHeight="tru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24" hidden="false" customHeight="tru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24" hidden="false" customHeight="tru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24" hidden="false" customHeight="tru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24" hidden="false" customHeight="tru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24" hidden="false" customHeight="tru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24" hidden="false" customHeight="tru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24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24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24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24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24" hidden="fals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24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24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24" hidden="false" customHeight="tru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24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24" hidden="false" customHeight="tru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24" hidden="false" customHeight="tru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24" hidden="false" customHeight="tru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24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24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24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24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24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24" hidden="false" customHeight="tru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24" hidden="false" customHeight="tru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24" hidden="false" customHeight="tru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24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24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24" hidden="false" customHeight="tru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24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24" hidden="false" customHeight="tru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24" hidden="false" customHeight="tru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24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24" hidden="false" customHeight="tru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24" hidden="false" customHeight="tru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24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24" hidden="false" customHeight="tru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24" hidden="false" customHeight="tru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24" hidden="false" customHeight="tru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24" hidden="false" customHeight="tru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24" hidden="false" customHeight="tru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24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24" hidden="false" customHeight="tru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24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24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24" hidden="false" customHeight="tru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24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24" hidden="false" customHeight="tru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24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24" hidden="false" customHeight="tru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24" hidden="false" customHeight="tru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24" hidden="false" customHeight="tru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24" hidden="false" customHeight="tru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24" hidden="false" customHeight="tru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24" hidden="false" customHeight="tru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24" hidden="false" customHeight="tru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24" hidden="false" customHeight="tru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24" hidden="false" customHeight="tru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24" hidden="false" customHeight="tru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24" hidden="false" customHeight="tru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24" hidden="false" customHeight="tru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24" hidden="false" customHeight="tru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24" hidden="false" customHeight="tru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24" hidden="false" customHeight="tru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24" hidden="false" customHeight="tru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24" hidden="false" customHeight="tru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24" hidden="false" customHeight="tru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24" hidden="false" customHeight="tru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24" hidden="false" customHeight="tru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24" hidden="false" customHeight="tru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24" hidden="false" customHeight="tru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24" hidden="false" customHeight="tru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24" hidden="false" customHeight="tru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24" hidden="false" customHeight="tru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24" hidden="false" customHeight="tru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24" hidden="false" customHeight="tru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24" hidden="false" customHeight="tru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24" hidden="false" customHeight="tru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24" hidden="false" customHeight="tru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24" hidden="false" customHeight="tru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24" hidden="false" customHeight="tru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24" hidden="false" customHeight="tru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24" hidden="false" customHeight="tru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24" hidden="false" customHeight="tru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24" hidden="false" customHeight="tru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24" hidden="false" customHeight="tru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24" hidden="false" customHeight="tru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24" hidden="false" customHeight="tru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24" hidden="false" customHeight="tru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24" hidden="false" customHeight="tru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24" hidden="false" customHeight="tru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24" hidden="false" customHeight="tru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24" hidden="false" customHeight="tru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24" hidden="false" customHeight="tru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24" hidden="false" customHeight="tru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24" hidden="false" customHeight="tru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24" hidden="false" customHeight="tru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24" hidden="false" customHeight="tru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24" hidden="false" customHeight="tru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24" hidden="false" customHeight="tru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24" hidden="false" customHeight="tru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24" hidden="false" customHeight="tru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24" hidden="false" customHeight="tru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24" hidden="false" customHeight="tru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24" hidden="false" customHeight="tru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24" hidden="false" customHeight="tru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24" hidden="false" customHeight="tru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24" hidden="false" customHeight="tru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24" hidden="false" customHeight="tru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24" hidden="false" customHeight="tru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24" hidden="false" customHeight="tru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24" hidden="false" customHeight="tru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24" hidden="false" customHeight="tru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24" hidden="false" customHeight="tru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24" hidden="false" customHeight="tru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24" hidden="false" customHeight="tru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24" hidden="false" customHeight="tru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24" hidden="false" customHeight="tru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24" hidden="false" customHeight="tru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24" hidden="false" customHeight="tru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24" hidden="false" customHeight="tru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24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24" hidden="false" customHeight="tru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24" hidden="false" customHeight="tru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24" hidden="false" customHeight="tru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24" hidden="false" customHeight="tru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24" hidden="false" customHeight="tru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24" hidden="false" customHeight="tru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24" hidden="false" customHeight="tru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24" hidden="false" customHeight="tru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24" hidden="false" customHeight="tru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24" hidden="false" customHeight="tru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24" hidden="false" customHeight="tru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24" hidden="false" customHeight="tru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24" hidden="false" customHeight="tru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24" hidden="false" customHeight="tru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24" hidden="false" customHeight="tru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24" hidden="false" customHeight="tru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24" hidden="false" customHeight="tru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24" hidden="false" customHeight="tru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24" hidden="false" customHeight="tru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24" hidden="false" customHeight="tru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24" hidden="false" customHeight="tru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24" hidden="false" customHeight="tru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24" hidden="false" customHeight="tru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24" hidden="false" customHeight="tru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24" hidden="false" customHeight="tru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24" hidden="false" customHeight="tru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24" hidden="false" customHeight="tru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24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24" hidden="false" customHeight="tru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24" hidden="false" customHeight="tru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24" hidden="false" customHeight="tru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24" hidden="false" customHeight="tru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24" hidden="false" customHeight="tru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24" hidden="false" customHeight="tru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24" hidden="false" customHeight="tru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24" hidden="false" customHeight="tru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24" hidden="false" customHeight="tru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24" hidden="false" customHeight="tru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24" hidden="false" customHeight="tru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24" hidden="false" customHeight="tru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24" hidden="false" customHeight="tru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24" hidden="false" customHeight="tru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24" hidden="false" customHeight="tru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24" hidden="false" customHeight="tru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24" hidden="false" customHeight="tru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24" hidden="false" customHeight="tru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24" hidden="false" customHeight="tru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24" hidden="false" customHeight="tru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24" hidden="false" customHeight="tru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24" hidden="false" customHeight="tru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24" hidden="false" customHeight="tru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24" hidden="false" customHeight="tru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24" hidden="false" customHeight="tru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24" hidden="false" customHeight="tru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24" hidden="false" customHeight="tru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24" hidden="false" customHeight="tru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24" hidden="false" customHeight="tru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24" hidden="false" customHeight="tru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24" hidden="false" customHeight="tru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24" hidden="false" customHeight="tru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24" hidden="false" customHeight="tru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24" hidden="false" customHeight="tru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24" hidden="false" customHeight="tru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24" hidden="false" customHeight="tru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24" hidden="false" customHeight="tru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24" hidden="false" customHeight="tru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24" hidden="false" customHeight="tru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24" hidden="false" customHeight="tru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24" hidden="false" customHeight="tru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24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24" hidden="false" customHeight="tru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24" hidden="false" customHeight="tru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24" hidden="false" customHeight="tru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24" hidden="false" customHeight="tru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24" hidden="false" customHeight="tru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24" hidden="false" customHeight="tru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24" hidden="false" customHeight="tru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24" hidden="false" customHeight="tru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24" hidden="false" customHeight="tru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24" hidden="false" customHeight="tru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24" hidden="false" customHeight="tru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24" hidden="false" customHeight="tru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24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24" hidden="false" customHeight="tru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24" hidden="false" customHeight="tru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24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24" hidden="false" customHeight="tru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24" hidden="false" customHeight="tru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24" hidden="false" customHeight="tru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24" hidden="false" customHeight="tru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24" hidden="false" customHeight="tru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24" hidden="false" customHeight="tru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24" hidden="false" customHeight="tru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24" hidden="false" customHeight="tru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24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24" hidden="false" customHeight="tru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24" hidden="false" customHeight="tru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24" hidden="false" customHeight="tru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24" hidden="false" customHeight="tru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24" hidden="false" customHeight="tru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24" hidden="false" customHeight="tru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24" hidden="false" customHeight="tru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24" hidden="false" customHeight="tru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24" hidden="false" customHeight="tru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24" hidden="false" customHeight="tru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24" hidden="false" customHeight="tru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24" hidden="false" customHeight="tru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24" hidden="false" customHeight="tru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24" hidden="false" customHeight="tru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24" hidden="false" customHeight="tru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24" hidden="false" customHeight="tru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24" hidden="false" customHeight="tru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24" hidden="false" customHeight="tru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24" hidden="false" customHeight="tru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24" hidden="false" customHeight="tru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24" hidden="false" customHeight="tru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24" hidden="false" customHeight="tru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24" hidden="false" customHeight="tru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24" hidden="false" customHeight="tru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24" hidden="false" customHeight="tru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24" hidden="false" customHeight="tru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24" hidden="false" customHeight="tru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24" hidden="false" customHeight="tru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24" hidden="false" customHeight="tru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24" hidden="false" customHeight="tru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24" hidden="false" customHeight="tru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24" hidden="false" customHeight="tru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24" hidden="false" customHeight="tru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24" hidden="false" customHeight="tru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24" hidden="false" customHeight="tru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24" hidden="false" customHeight="tru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24" hidden="false" customHeight="tru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24" hidden="false" customHeight="tru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24" hidden="false" customHeight="tru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24" hidden="false" customHeight="tru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24" hidden="false" customHeight="tru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24" hidden="false" customHeight="tru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24" hidden="false" customHeight="tru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24" hidden="false" customHeight="tru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24" hidden="false" customHeight="tru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24" hidden="false" customHeight="tru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24" hidden="false" customHeight="tru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24" hidden="false" customHeight="tru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24" hidden="false" customHeight="tru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24" hidden="false" customHeight="tru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24" hidden="false" customHeight="tru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24" hidden="false" customHeight="tru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24" hidden="false" customHeight="tru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24" hidden="false" customHeight="tru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24" hidden="false" customHeight="tru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24" hidden="false" customHeight="tru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24" hidden="false" customHeight="tru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24" hidden="false" customHeight="tru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24" hidden="false" customHeight="tru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24" hidden="false" customHeight="tru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24" hidden="false" customHeight="tru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24" hidden="false" customHeight="tru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24" hidden="false" customHeight="tru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24" hidden="false" customHeight="tru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24" hidden="false" customHeight="tru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24" hidden="false" customHeight="tru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24" hidden="false" customHeight="tru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24" hidden="false" customHeight="tru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24" hidden="false" customHeight="tru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24" hidden="false" customHeight="tru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24" hidden="false" customHeight="tru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24" hidden="false" customHeight="tru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24" hidden="false" customHeight="tru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24" hidden="false" customHeight="tru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24" hidden="false" customHeight="tru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24" hidden="false" customHeight="tru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24" hidden="false" customHeight="tru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24" hidden="false" customHeight="tru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24" hidden="false" customHeight="tru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24" hidden="false" customHeight="tru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24" hidden="false" customHeight="tru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24" hidden="false" customHeight="tru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24" hidden="false" customHeight="tru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24" hidden="false" customHeight="tru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24" hidden="false" customHeight="tru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24" hidden="false" customHeight="tru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24" hidden="false" customHeight="tru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24" hidden="false" customHeight="tru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24" hidden="false" customHeight="tru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24" hidden="false" customHeight="tru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24" hidden="false" customHeight="tru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24" hidden="false" customHeight="tru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24" hidden="false" customHeight="tru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24" hidden="false" customHeight="tru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24" hidden="false" customHeight="tru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24" hidden="false" customHeight="tru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24" hidden="false" customHeight="tru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24" hidden="false" customHeight="tru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24" hidden="false" customHeight="tru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24" hidden="false" customHeight="tru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24" hidden="false" customHeight="tru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24" hidden="false" customHeight="tru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24" hidden="false" customHeight="tru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24" hidden="false" customHeight="tru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24" hidden="false" customHeight="tru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24" hidden="false" customHeight="tru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24" hidden="false" customHeight="tru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24" hidden="false" customHeight="tru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24" hidden="false" customHeight="tru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24" hidden="false" customHeight="tru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24" hidden="false" customHeight="tru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24" hidden="false" customHeight="tru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24" hidden="false" customHeight="tru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24" hidden="false" customHeight="tru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24" hidden="false" customHeight="tru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24" hidden="false" customHeight="tru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24" hidden="false" customHeight="tru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24" hidden="false" customHeight="tru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24" hidden="false" customHeight="tru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24" hidden="false" customHeight="tru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24" hidden="false" customHeight="tru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24" hidden="false" customHeight="tru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24" hidden="false" customHeight="tru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24" hidden="false" customHeight="tru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24" hidden="false" customHeight="tru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24" hidden="false" customHeight="tru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24" hidden="false" customHeight="tru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24" hidden="false" customHeight="tru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24" hidden="false" customHeight="tru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24" hidden="false" customHeight="tru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24" hidden="false" customHeight="tru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24" hidden="false" customHeight="tru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24" hidden="false" customHeight="tru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24" hidden="false" customHeight="tru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24" hidden="false" customHeight="tru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24" hidden="false" customHeight="tru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24" hidden="false" customHeight="tru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24" hidden="false" customHeight="tru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24" hidden="false" customHeight="tru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24" hidden="false" customHeight="tru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24" hidden="false" customHeight="tru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24" hidden="false" customHeight="tru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24" hidden="false" customHeight="tru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24" hidden="false" customHeight="tru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24" hidden="false" customHeight="tru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24" hidden="false" customHeight="tru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24" hidden="false" customHeight="tru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24" hidden="false" customHeight="tru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24" hidden="false" customHeight="tru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24" hidden="false" customHeight="tru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24" hidden="false" customHeight="tru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24" hidden="false" customHeight="tru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24" hidden="false" customHeight="tru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24" hidden="false" customHeight="tru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24" hidden="false" customHeight="tru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24" hidden="false" customHeight="tru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24" hidden="false" customHeight="tru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24" hidden="false" customHeight="tru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24" hidden="false" customHeight="tru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24" hidden="false" customHeight="tru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24" hidden="false" customHeight="tru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24" hidden="false" customHeight="tru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24" hidden="false" customHeight="tru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24" hidden="false" customHeight="tru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24" hidden="false" customHeight="tru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24" hidden="false" customHeight="tru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24" hidden="false" customHeight="tru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24" hidden="false" customHeight="tru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24" hidden="false" customHeight="tru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24" hidden="false" customHeight="tru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24" hidden="false" customHeight="tru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24" hidden="false" customHeight="tru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24" hidden="false" customHeight="tru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24" hidden="false" customHeight="tru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24" hidden="false" customHeight="tru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24" hidden="false" customHeight="tru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24" hidden="false" customHeight="tru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24" hidden="false" customHeight="tru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24" hidden="false" customHeight="tru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24" hidden="false" customHeight="tru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24" hidden="false" customHeight="tru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24" hidden="false" customHeight="tru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24" hidden="false" customHeight="tru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24" hidden="false" customHeight="tru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24" hidden="false" customHeight="tru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24" hidden="false" customHeight="tru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24" hidden="false" customHeight="tru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24" hidden="false" customHeight="tru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24" hidden="false" customHeight="tru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24" hidden="false" customHeight="tru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24" hidden="false" customHeight="tru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24" hidden="false" customHeight="tru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24" hidden="false" customHeight="tru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24" hidden="false" customHeight="tru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24" hidden="false" customHeight="tru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24" hidden="false" customHeight="tru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24" hidden="false" customHeight="tru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24" hidden="false" customHeight="tru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24" hidden="false" customHeight="tru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24" hidden="false" customHeight="tru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24" hidden="false" customHeight="tru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24" hidden="false" customHeight="tru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24" hidden="false" customHeight="tru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24" hidden="false" customHeight="tru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24" hidden="false" customHeight="tru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24" hidden="false" customHeight="tru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24" hidden="false" customHeight="tru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24" hidden="false" customHeight="tru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24" hidden="false" customHeight="tru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24" hidden="false" customHeight="tru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24" hidden="false" customHeight="tru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24" hidden="false" customHeight="tru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24" hidden="false" customHeight="tru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24" hidden="false" customHeight="tru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24" hidden="false" customHeight="tru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24" hidden="false" customHeight="tru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24" hidden="false" customHeight="tru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24" hidden="false" customHeight="tru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24" hidden="false" customHeight="tru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24" hidden="false" customHeight="tru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24" hidden="false" customHeight="tru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24" hidden="false" customHeight="tru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24" hidden="false" customHeight="tru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24" hidden="false" customHeight="tru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24" hidden="false" customHeight="tru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24" hidden="false" customHeight="tru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24" hidden="false" customHeight="tru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24" hidden="false" customHeight="tru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24" hidden="false" customHeight="tru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24" hidden="false" customHeight="tru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24" hidden="false" customHeight="tru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24" hidden="false" customHeight="tru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24" hidden="false" customHeight="tru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24" hidden="false" customHeight="tru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24" hidden="false" customHeight="tru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24" hidden="false" customHeight="tru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24" hidden="false" customHeight="tru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24" hidden="false" customHeight="tru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24" hidden="false" customHeight="tru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24" hidden="false" customHeight="tru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24" hidden="false" customHeight="tru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24" hidden="false" customHeight="tru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24" hidden="false" customHeight="tru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24" hidden="false" customHeight="tru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24" hidden="false" customHeight="tru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24" hidden="false" customHeight="tru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24" hidden="false" customHeight="tru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24" hidden="false" customHeight="tru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24" hidden="false" customHeight="tru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24" hidden="false" customHeight="tru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24" hidden="false" customHeight="tru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24" hidden="false" customHeight="tru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24" hidden="false" customHeight="tru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24" hidden="false" customHeight="tru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24" hidden="false" customHeight="tru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24" hidden="false" customHeight="tru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24" hidden="false" customHeight="tru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24" hidden="false" customHeight="tru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24" hidden="false" customHeight="tru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24" hidden="false" customHeight="tru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24" hidden="false" customHeight="tru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24" hidden="false" customHeight="tru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24" hidden="false" customHeight="tru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24" hidden="false" customHeight="tru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24" hidden="false" customHeight="tru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24" hidden="false" customHeight="tru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24" hidden="false" customHeight="tru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24" hidden="false" customHeight="tru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24" hidden="false" customHeight="tru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24" hidden="false" customHeight="tru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24" hidden="false" customHeight="tru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24" hidden="false" customHeight="tru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24" hidden="false" customHeight="tru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24" hidden="false" customHeight="tru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24" hidden="false" customHeight="tru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24" hidden="false" customHeight="tru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24" hidden="false" customHeight="tru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24" hidden="false" customHeight="tru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24" hidden="false" customHeight="tru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24" hidden="false" customHeight="tru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24" hidden="false" customHeight="tru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24" hidden="false" customHeight="tru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24" hidden="false" customHeight="tru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24" hidden="false" customHeight="tru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24" hidden="false" customHeight="tru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24" hidden="false" customHeight="tru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24" hidden="false" customHeight="tru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24" hidden="false" customHeight="tru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24" hidden="false" customHeight="tru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24" hidden="false" customHeight="tru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24" hidden="false" customHeight="tru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24" hidden="false" customHeight="tru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24" hidden="false" customHeight="tru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24" hidden="false" customHeight="tru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24" hidden="false" customHeight="tru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24" hidden="false" customHeight="tru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24" hidden="false" customHeight="tru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24" hidden="false" customHeight="tru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24" hidden="false" customHeight="tru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24" hidden="false" customHeight="tru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24" hidden="false" customHeight="tru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24" hidden="false" customHeight="tru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24" hidden="false" customHeight="tru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24" hidden="false" customHeight="tru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24" hidden="false" customHeight="tru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24" hidden="false" customHeight="tru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24" hidden="false" customHeight="tru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24" hidden="false" customHeight="tru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24" hidden="false" customHeight="tru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24" hidden="false" customHeight="tru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24" hidden="false" customHeight="tru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24" hidden="false" customHeight="tru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24" hidden="false" customHeight="tru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24" hidden="false" customHeight="tru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24" hidden="false" customHeight="tru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24" hidden="false" customHeight="tru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24" hidden="false" customHeight="tru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24" hidden="false" customHeight="tru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24" hidden="false" customHeight="tru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24" hidden="false" customHeight="tru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24" hidden="false" customHeight="tru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24" hidden="false" customHeight="tru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24" hidden="false" customHeight="tru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24" hidden="false" customHeight="tru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24" hidden="false" customHeight="tru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24" hidden="false" customHeight="tru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24" hidden="false" customHeight="tru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24" hidden="false" customHeight="tru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24" hidden="false" customHeight="tru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24" hidden="false" customHeight="tru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24" hidden="false" customHeight="tru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24" hidden="false" customHeight="tru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24" hidden="false" customHeight="tru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24" hidden="false" customHeight="tru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24" hidden="false" customHeight="tru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24" hidden="false" customHeight="tru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24" hidden="false" customHeight="tru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24" hidden="false" customHeight="tru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24" hidden="false" customHeight="tru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24" hidden="false" customHeight="tru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24" hidden="false" customHeight="tru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24" hidden="false" customHeight="tru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24" hidden="false" customHeight="tru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24" hidden="false" customHeight="tru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24" hidden="false" customHeight="tru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24" hidden="false" customHeight="tru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24" hidden="false" customHeight="tru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24" hidden="false" customHeight="tru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24" hidden="false" customHeight="tru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24" hidden="false" customHeight="tru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24" hidden="false" customHeight="tru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24" hidden="false" customHeight="tru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24" hidden="false" customHeight="tru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24" hidden="false" customHeight="tru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24" hidden="false" customHeight="tru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24" hidden="false" customHeight="tru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24" hidden="false" customHeight="tru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24" hidden="false" customHeight="tru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24" hidden="false" customHeight="tru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24" hidden="false" customHeight="tru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24" hidden="false" customHeight="tru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24" hidden="false" customHeight="tru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24" hidden="false" customHeight="tru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24" hidden="false" customHeight="tru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24" hidden="false" customHeight="tru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24" hidden="false" customHeight="tru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24" hidden="false" customHeight="tru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24" hidden="false" customHeight="tru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24" hidden="false" customHeight="tru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24" hidden="false" customHeight="tru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24" hidden="false" customHeight="tru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24" hidden="false" customHeight="tru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24" hidden="false" customHeight="tru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24" hidden="false" customHeight="tru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24" hidden="false" customHeight="tru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24" hidden="false" customHeight="tru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24" hidden="false" customHeight="tru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24" hidden="false" customHeight="tru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24" hidden="false" customHeight="tru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24" hidden="false" customHeight="tru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24" hidden="false" customHeight="tru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24" hidden="false" customHeight="tru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24" hidden="false" customHeight="tru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24" hidden="false" customHeight="tru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24" hidden="false" customHeight="tru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24" hidden="false" customHeight="tru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24" hidden="false" customHeight="tru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24" hidden="false" customHeight="tru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24" hidden="false" customHeight="tru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24" hidden="false" customHeight="tru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24" hidden="false" customHeight="tru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24" hidden="false" customHeight="tru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24" hidden="false" customHeight="tru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24" hidden="false" customHeight="tru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24" hidden="false" customHeight="tru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24" hidden="false" customHeight="tru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24" hidden="false" customHeight="tru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24" hidden="false" customHeight="tru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24" hidden="false" customHeight="tru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24" hidden="false" customHeight="tru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24" hidden="false" customHeight="tru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24" hidden="false" customHeight="tru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24" hidden="false" customHeight="tru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24" hidden="false" customHeight="tru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24" hidden="false" customHeight="tru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24" hidden="false" customHeight="tru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24" hidden="false" customHeight="tru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24" hidden="false" customHeight="tru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24" hidden="false" customHeight="tru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24" hidden="false" customHeight="tru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24" hidden="false" customHeight="tru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24" hidden="false" customHeight="tru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24" hidden="false" customHeight="tru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24" hidden="false" customHeight="tru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24" hidden="false" customHeight="tru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24" hidden="false" customHeight="tru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24" hidden="false" customHeight="tru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24" hidden="false" customHeight="tru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24" hidden="false" customHeight="tru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24" hidden="false" customHeight="tru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24" hidden="false" customHeight="tru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24" hidden="false" customHeight="tru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24" hidden="false" customHeight="tru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24" hidden="false" customHeight="tru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24" hidden="false" customHeight="tru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24" hidden="false" customHeight="tru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24" hidden="false" customHeight="tru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24" hidden="false" customHeight="tru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24" hidden="false" customHeight="tru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24" hidden="false" customHeight="tru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24" hidden="false" customHeight="tru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24" hidden="false" customHeight="tru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24" hidden="false" customHeight="tru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24" hidden="false" customHeight="tru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24" hidden="false" customHeight="tru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24" hidden="false" customHeight="tru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24" hidden="false" customHeight="tru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24" hidden="false" customHeight="tru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24" hidden="false" customHeight="tru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24" hidden="false" customHeight="tru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24" hidden="false" customHeight="tru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24" hidden="false" customHeight="tru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24" hidden="false" customHeight="tru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24" hidden="false" customHeight="tru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24" hidden="false" customHeight="tru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24" hidden="false" customHeight="tru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24" hidden="false" customHeight="tru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24" hidden="false" customHeight="tru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24" hidden="false" customHeight="tru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24" hidden="false" customHeight="tru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24" hidden="false" customHeight="tru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24" hidden="false" customHeight="tru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24" hidden="false" customHeight="tru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24" hidden="false" customHeight="tru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24" hidden="false" customHeight="tru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24" hidden="false" customHeight="tru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24" hidden="false" customHeight="tru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24" hidden="false" customHeight="tru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24" hidden="false" customHeight="tru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24" hidden="false" customHeight="tru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24" hidden="false" customHeight="tru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24" hidden="false" customHeight="tru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24" hidden="false" customHeight="tru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24" hidden="false" customHeight="tru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24" hidden="false" customHeight="tru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24" hidden="false" customHeight="tru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24" hidden="false" customHeight="tru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24" hidden="false" customHeight="tru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24" hidden="false" customHeight="tru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24" hidden="false" customHeight="tru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24" hidden="false" customHeight="tru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24" hidden="false" customHeight="tru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24" hidden="false" customHeight="tru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24" hidden="false" customHeight="tru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24" hidden="false" customHeight="tru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24" hidden="false" customHeight="tru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24" hidden="false" customHeight="tru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24" hidden="false" customHeight="tru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24" hidden="false" customHeight="tru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24" hidden="false" customHeight="tru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24" hidden="false" customHeight="tru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24" hidden="false" customHeight="tru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24" hidden="false" customHeight="tru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24" hidden="false" customHeight="tru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24" hidden="false" customHeight="tru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24" hidden="false" customHeight="tru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24" hidden="false" customHeight="tru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24" hidden="false" customHeight="tru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24" hidden="false" customHeight="tru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24" hidden="false" customHeight="tru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24" hidden="false" customHeight="tru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24" hidden="false" customHeight="tru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24" hidden="false" customHeight="tru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24" hidden="false" customHeight="tru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24" hidden="false" customHeight="tru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24" hidden="false" customHeight="tru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24" hidden="false" customHeight="tru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24" hidden="false" customHeight="tru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24" hidden="false" customHeight="tru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24" hidden="false" customHeight="tru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24" hidden="false" customHeight="tru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24" hidden="false" customHeight="tru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24" hidden="false" customHeight="tru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24" hidden="false" customHeight="tru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24" hidden="false" customHeight="tru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24" hidden="false" customHeight="tru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24" hidden="false" customHeight="tru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24" hidden="false" customHeight="tru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24" hidden="false" customHeight="tru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24" hidden="false" customHeight="tru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24" hidden="false" customHeight="tru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24" hidden="false" customHeight="tru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24" hidden="false" customHeight="tru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24" hidden="false" customHeight="tru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24" hidden="false" customHeight="tru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24" hidden="false" customHeight="tru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24" hidden="false" customHeight="tru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24" hidden="false" customHeight="tru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24" hidden="false" customHeight="tru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24" hidden="false" customHeight="tru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24" hidden="false" customHeight="tru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24" hidden="false" customHeight="tru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24" hidden="false" customHeight="tru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24" hidden="false" customHeight="tru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24" hidden="false" customHeight="tru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24" hidden="false" customHeight="tru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24" hidden="false" customHeight="tru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24" hidden="false" customHeight="tru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24" hidden="false" customHeight="tru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24" hidden="false" customHeight="tru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24" hidden="false" customHeight="tru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24" hidden="false" customHeight="tru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24" hidden="false" customHeight="tru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24" hidden="false" customHeight="tru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24" hidden="false" customHeight="tru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24" hidden="false" customHeight="tru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24" hidden="false" customHeight="tru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24" hidden="false" customHeight="tru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24" hidden="false" customHeight="tru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24" hidden="false" customHeight="tru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24" hidden="false" customHeight="tru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24" hidden="false" customHeight="tru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24" hidden="false" customHeight="tru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24" hidden="false" customHeight="tru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24" hidden="false" customHeight="tru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24" hidden="false" customHeight="tru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24" hidden="false" customHeight="tru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24" hidden="false" customHeight="tru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24" hidden="false" customHeight="tru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24" hidden="false" customHeight="tru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24" hidden="false" customHeight="tru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24" hidden="false" customHeight="tru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24" hidden="false" customHeight="tru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24" hidden="false" customHeight="tru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24" hidden="false" customHeight="tru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24" hidden="false" customHeight="tru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24" hidden="false" customHeight="tru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24" hidden="false" customHeight="tru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24" hidden="false" customHeight="tru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24" hidden="false" customHeight="tru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24" hidden="false" customHeight="tru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24" hidden="false" customHeight="tru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24" hidden="false" customHeight="tru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24" hidden="false" customHeight="tru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24" hidden="false" customHeight="tru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24" hidden="false" customHeight="tru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24" hidden="false" customHeight="tru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24" hidden="false" customHeight="tru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24" hidden="false" customHeight="tru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24" hidden="false" customHeight="tru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24" hidden="false" customHeight="tru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24" hidden="false" customHeight="tru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24" hidden="false" customHeight="tru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24" hidden="false" customHeight="tru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24" hidden="false" customHeight="tru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24" hidden="false" customHeight="tru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24" hidden="false" customHeight="tru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24" hidden="false" customHeight="tru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24" hidden="false" customHeight="tru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24" hidden="false" customHeight="tru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24" hidden="false" customHeight="tru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24" hidden="false" customHeight="tru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24" hidden="false" customHeight="tru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24" hidden="false" customHeight="tru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24" hidden="false" customHeight="tru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24" hidden="false" customHeight="tru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24" hidden="false" customHeight="tru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24" hidden="false" customHeight="tru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24" hidden="false" customHeight="tru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24" hidden="false" customHeight="tru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24" hidden="false" customHeight="tru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24" hidden="false" customHeight="tru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24" hidden="false" customHeight="tru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24" hidden="false" customHeight="tru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24" hidden="false" customHeight="tru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24" hidden="false" customHeight="tru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24" hidden="false" customHeight="tru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24" hidden="false" customHeight="tru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24" hidden="false" customHeight="tru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24" hidden="false" customHeight="tru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24" hidden="false" customHeight="tru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24" hidden="false" customHeight="tru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24" hidden="false" customHeight="tru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24" hidden="false" customHeight="tru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24" hidden="false" customHeight="tru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24" hidden="false" customHeight="tru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24" hidden="false" customHeight="tru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24" hidden="false" customHeight="tru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24" hidden="false" customHeight="tru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24" hidden="false" customHeight="tru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24" hidden="false" customHeight="tru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24" hidden="false" customHeight="tru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24" hidden="false" customHeight="tru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24" hidden="false" customHeight="tru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24" hidden="false" customHeight="true" outlineLevel="0" collapsed="false">
      <c r="A1030" s="88"/>
      <c r="B1030" s="88"/>
      <c r="C1030" s="88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24" hidden="false" customHeight="true" outlineLevel="0" collapsed="false">
      <c r="A1031" s="88"/>
      <c r="B1031" s="88"/>
      <c r="C1031" s="88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24" hidden="false" customHeight="true" outlineLevel="0" collapsed="false">
      <c r="A1032" s="88"/>
      <c r="B1032" s="88"/>
      <c r="C1032" s="88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24" hidden="false" customHeight="true" outlineLevel="0" collapsed="false">
      <c r="A1033" s="88"/>
      <c r="B1033" s="88"/>
      <c r="C1033" s="88"/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24" hidden="false" customHeight="true" outlineLevel="0" collapsed="false">
      <c r="A1034" s="88"/>
      <c r="B1034" s="88"/>
      <c r="C1034" s="88"/>
      <c r="D1034" s="88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24" hidden="false" customHeight="true" outlineLevel="0" collapsed="false">
      <c r="A1035" s="88"/>
      <c r="B1035" s="88"/>
      <c r="C1035" s="88"/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24" hidden="false" customHeight="true" outlineLevel="0" collapsed="false">
      <c r="A1036" s="88"/>
      <c r="B1036" s="88"/>
      <c r="C1036" s="88"/>
      <c r="D1036" s="88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24" hidden="false" customHeight="true" outlineLevel="0" collapsed="false">
      <c r="A1037" s="88"/>
      <c r="B1037" s="88"/>
      <c r="C1037" s="88"/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24" hidden="false" customHeight="true" outlineLevel="0" collapsed="false">
      <c r="A1038" s="88"/>
      <c r="B1038" s="88"/>
      <c r="C1038" s="88"/>
      <c r="D1038" s="88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24" hidden="false" customHeight="true" outlineLevel="0" collapsed="false">
      <c r="A1039" s="88"/>
      <c r="B1039" s="88"/>
      <c r="C1039" s="88"/>
      <c r="D1039" s="88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24" hidden="false" customHeight="true" outlineLevel="0" collapsed="false">
      <c r="A1040" s="88"/>
      <c r="B1040" s="88"/>
      <c r="C1040" s="88"/>
      <c r="D1040" s="88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24" hidden="false" customHeight="true" outlineLevel="0" collapsed="false">
      <c r="A1041" s="88"/>
      <c r="B1041" s="88"/>
      <c r="C1041" s="88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24" hidden="false" customHeight="true" outlineLevel="0" collapsed="false">
      <c r="A1042" s="88"/>
      <c r="B1042" s="88"/>
      <c r="C1042" s="88"/>
      <c r="D1042" s="88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  <row r="1043" customFormat="false" ht="24" hidden="false" customHeight="true" outlineLevel="0" collapsed="false">
      <c r="A1043" s="88"/>
      <c r="B1043" s="88"/>
      <c r="C1043" s="88"/>
      <c r="D1043" s="88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  <c r="CP1043" s="88"/>
      <c r="CQ1043" s="88"/>
      <c r="CR1043" s="88"/>
      <c r="CS1043" s="88"/>
      <c r="CT1043" s="88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8"/>
      <c r="DF1043" s="88"/>
      <c r="DG1043" s="88"/>
      <c r="DH1043" s="88"/>
      <c r="DI1043" s="88"/>
      <c r="DJ1043" s="88"/>
      <c r="DK1043" s="88"/>
      <c r="DL1043" s="88"/>
      <c r="DM1043" s="88"/>
      <c r="DN1043" s="88"/>
      <c r="DO1043" s="88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8"/>
      <c r="EA1043" s="88"/>
      <c r="EB1043" s="88"/>
      <c r="EC1043" s="88"/>
      <c r="ED1043" s="88"/>
      <c r="EE1043" s="88"/>
      <c r="EF1043" s="88"/>
      <c r="EG1043" s="88"/>
      <c r="EH1043" s="88"/>
      <c r="EI1043" s="88"/>
      <c r="EJ1043" s="88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8"/>
      <c r="EV1043" s="88"/>
      <c r="EW1043" s="88"/>
      <c r="EX1043" s="88"/>
      <c r="EY1043" s="88"/>
      <c r="EZ1043" s="88"/>
      <c r="FA1043" s="88"/>
      <c r="FB1043" s="88"/>
      <c r="FC1043" s="88"/>
      <c r="FD1043" s="88"/>
      <c r="FE1043" s="88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8"/>
      <c r="FQ1043" s="88"/>
      <c r="FR1043" s="88"/>
      <c r="FS1043" s="88"/>
      <c r="FT1043" s="88"/>
      <c r="FU1043" s="88"/>
      <c r="FV1043" s="88"/>
      <c r="FW1043" s="88"/>
      <c r="FX1043" s="88"/>
      <c r="FY1043" s="88"/>
      <c r="FZ1043" s="88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8"/>
      <c r="GL1043" s="88"/>
      <c r="GM1043" s="88"/>
      <c r="GN1043" s="88"/>
      <c r="GO1043" s="88"/>
      <c r="GP1043" s="88"/>
      <c r="GQ1043" s="88"/>
      <c r="GR1043" s="88"/>
      <c r="GS1043" s="88"/>
      <c r="GT1043" s="88"/>
      <c r="GU1043" s="88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8"/>
      <c r="HG1043" s="88"/>
      <c r="HH1043" s="88"/>
      <c r="HI1043" s="88"/>
      <c r="HJ1043" s="88"/>
      <c r="HK1043" s="88"/>
      <c r="HL1043" s="88"/>
      <c r="HM1043" s="88"/>
      <c r="HN1043" s="88"/>
      <c r="HO1043" s="88"/>
      <c r="HP1043" s="88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8"/>
      <c r="IB1043" s="88"/>
      <c r="IC1043" s="88"/>
      <c r="ID1043" s="88"/>
      <c r="IE1043" s="88"/>
      <c r="IF1043" s="88"/>
      <c r="IG1043" s="88"/>
      <c r="IH1043" s="88"/>
      <c r="II1043" s="88"/>
      <c r="IJ1043" s="88"/>
      <c r="IK1043" s="88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  <c r="IV1043" s="88"/>
      <c r="IW1043" s="88"/>
    </row>
    <row r="1044" customFormat="false" ht="24" hidden="false" customHeight="true" outlineLevel="0" collapsed="false">
      <c r="A1044" s="88"/>
      <c r="B1044" s="88"/>
      <c r="C1044" s="88"/>
      <c r="D1044" s="88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  <c r="CP1044" s="88"/>
      <c r="CQ1044" s="88"/>
      <c r="CR1044" s="88"/>
      <c r="CS1044" s="88"/>
      <c r="CT1044" s="88"/>
      <c r="CU1044" s="88"/>
      <c r="CV1044" s="88"/>
      <c r="CW1044" s="88"/>
      <c r="CX1044" s="88"/>
      <c r="CY1044" s="88"/>
      <c r="CZ1044" s="88"/>
      <c r="DA1044" s="88"/>
      <c r="DB1044" s="88"/>
      <c r="DC1044" s="88"/>
      <c r="DD1044" s="88"/>
      <c r="DE1044" s="88"/>
      <c r="DF1044" s="88"/>
      <c r="DG1044" s="88"/>
      <c r="DH1044" s="88"/>
      <c r="DI1044" s="88"/>
      <c r="DJ1044" s="88"/>
      <c r="DK1044" s="88"/>
      <c r="DL1044" s="88"/>
      <c r="DM1044" s="88"/>
      <c r="DN1044" s="88"/>
      <c r="DO1044" s="88"/>
      <c r="DP1044" s="88"/>
      <c r="DQ1044" s="88"/>
      <c r="DR1044" s="88"/>
      <c r="DS1044" s="88"/>
      <c r="DT1044" s="88"/>
      <c r="DU1044" s="88"/>
      <c r="DV1044" s="88"/>
      <c r="DW1044" s="88"/>
      <c r="DX1044" s="88"/>
      <c r="DY1044" s="88"/>
      <c r="DZ1044" s="88"/>
      <c r="EA1044" s="88"/>
      <c r="EB1044" s="88"/>
      <c r="EC1044" s="88"/>
      <c r="ED1044" s="88"/>
      <c r="EE1044" s="88"/>
      <c r="EF1044" s="88"/>
      <c r="EG1044" s="88"/>
      <c r="EH1044" s="88"/>
      <c r="EI1044" s="88"/>
      <c r="EJ1044" s="88"/>
      <c r="EK1044" s="88"/>
      <c r="EL1044" s="88"/>
      <c r="EM1044" s="88"/>
      <c r="EN1044" s="88"/>
      <c r="EO1044" s="88"/>
      <c r="EP1044" s="88"/>
      <c r="EQ1044" s="88"/>
      <c r="ER1044" s="88"/>
      <c r="ES1044" s="88"/>
      <c r="ET1044" s="88"/>
      <c r="EU1044" s="88"/>
      <c r="EV1044" s="88"/>
      <c r="EW1044" s="88"/>
      <c r="EX1044" s="88"/>
      <c r="EY1044" s="88"/>
      <c r="EZ1044" s="88"/>
      <c r="FA1044" s="88"/>
      <c r="FB1044" s="88"/>
      <c r="FC1044" s="88"/>
      <c r="FD1044" s="88"/>
      <c r="FE1044" s="88"/>
      <c r="FF1044" s="88"/>
      <c r="FG1044" s="88"/>
      <c r="FH1044" s="88"/>
      <c r="FI1044" s="88"/>
      <c r="FJ1044" s="88"/>
      <c r="FK1044" s="88"/>
      <c r="FL1044" s="88"/>
      <c r="FM1044" s="88"/>
      <c r="FN1044" s="88"/>
      <c r="FO1044" s="88"/>
      <c r="FP1044" s="88"/>
      <c r="FQ1044" s="88"/>
      <c r="FR1044" s="88"/>
      <c r="FS1044" s="88"/>
      <c r="FT1044" s="88"/>
      <c r="FU1044" s="88"/>
      <c r="FV1044" s="88"/>
      <c r="FW1044" s="88"/>
      <c r="FX1044" s="88"/>
      <c r="FY1044" s="88"/>
      <c r="FZ1044" s="88"/>
      <c r="GA1044" s="88"/>
      <c r="GB1044" s="88"/>
      <c r="GC1044" s="88"/>
      <c r="GD1044" s="88"/>
      <c r="GE1044" s="88"/>
      <c r="GF1044" s="88"/>
      <c r="GG1044" s="88"/>
      <c r="GH1044" s="88"/>
      <c r="GI1044" s="88"/>
      <c r="GJ1044" s="88"/>
      <c r="GK1044" s="88"/>
      <c r="GL1044" s="88"/>
      <c r="GM1044" s="88"/>
      <c r="GN1044" s="88"/>
      <c r="GO1044" s="88"/>
      <c r="GP1044" s="88"/>
      <c r="GQ1044" s="88"/>
      <c r="GR1044" s="88"/>
      <c r="GS1044" s="88"/>
      <c r="GT1044" s="88"/>
      <c r="GU1044" s="88"/>
      <c r="GV1044" s="88"/>
      <c r="GW1044" s="88"/>
      <c r="GX1044" s="88"/>
      <c r="GY1044" s="88"/>
      <c r="GZ1044" s="88"/>
      <c r="HA1044" s="88"/>
      <c r="HB1044" s="88"/>
      <c r="HC1044" s="88"/>
      <c r="HD1044" s="88"/>
      <c r="HE1044" s="88"/>
      <c r="HF1044" s="88"/>
      <c r="HG1044" s="88"/>
      <c r="HH1044" s="88"/>
      <c r="HI1044" s="88"/>
      <c r="HJ1044" s="88"/>
      <c r="HK1044" s="88"/>
      <c r="HL1044" s="88"/>
      <c r="HM1044" s="88"/>
      <c r="HN1044" s="88"/>
      <c r="HO1044" s="88"/>
      <c r="HP1044" s="88"/>
      <c r="HQ1044" s="88"/>
      <c r="HR1044" s="88"/>
      <c r="HS1044" s="88"/>
      <c r="HT1044" s="88"/>
      <c r="HU1044" s="88"/>
      <c r="HV1044" s="88"/>
      <c r="HW1044" s="88"/>
      <c r="HX1044" s="88"/>
      <c r="HY1044" s="88"/>
      <c r="HZ1044" s="88"/>
      <c r="IA1044" s="88"/>
      <c r="IB1044" s="88"/>
      <c r="IC1044" s="88"/>
      <c r="ID1044" s="88"/>
      <c r="IE1044" s="88"/>
      <c r="IF1044" s="88"/>
      <c r="IG1044" s="88"/>
      <c r="IH1044" s="88"/>
      <c r="II1044" s="88"/>
      <c r="IJ1044" s="88"/>
      <c r="IK1044" s="88"/>
      <c r="IL1044" s="88"/>
      <c r="IM1044" s="88"/>
      <c r="IN1044" s="88"/>
      <c r="IO1044" s="88"/>
      <c r="IP1044" s="88"/>
      <c r="IQ1044" s="88"/>
      <c r="IR1044" s="88"/>
      <c r="IS1044" s="88"/>
      <c r="IT1044" s="88"/>
      <c r="IU1044" s="88"/>
      <c r="IV1044" s="88"/>
      <c r="IW1044" s="88"/>
    </row>
    <row r="1045" customFormat="false" ht="24" hidden="false" customHeight="true" outlineLevel="0" collapsed="false">
      <c r="A1045" s="88"/>
      <c r="B1045" s="88"/>
      <c r="C1045" s="88"/>
      <c r="D1045" s="88"/>
      <c r="E1045" s="88"/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  <c r="CD1045" s="88"/>
      <c r="CE1045" s="88"/>
      <c r="CF1045" s="88"/>
      <c r="CG1045" s="88"/>
      <c r="CH1045" s="88"/>
      <c r="CI1045" s="88"/>
      <c r="CJ1045" s="88"/>
      <c r="CK1045" s="88"/>
      <c r="CL1045" s="88"/>
      <c r="CM1045" s="88"/>
      <c r="CN1045" s="88"/>
      <c r="CO1045" s="88"/>
      <c r="CP1045" s="88"/>
      <c r="CQ1045" s="88"/>
      <c r="CR1045" s="88"/>
      <c r="CS1045" s="88"/>
      <c r="CT1045" s="88"/>
      <c r="CU1045" s="88"/>
      <c r="CV1045" s="88"/>
      <c r="CW1045" s="88"/>
      <c r="CX1045" s="88"/>
      <c r="CY1045" s="88"/>
      <c r="CZ1045" s="88"/>
      <c r="DA1045" s="88"/>
      <c r="DB1045" s="88"/>
      <c r="DC1045" s="88"/>
      <c r="DD1045" s="88"/>
      <c r="DE1045" s="88"/>
      <c r="DF1045" s="88"/>
      <c r="DG1045" s="88"/>
      <c r="DH1045" s="88"/>
      <c r="DI1045" s="88"/>
      <c r="DJ1045" s="88"/>
      <c r="DK1045" s="88"/>
      <c r="DL1045" s="88"/>
      <c r="DM1045" s="88"/>
      <c r="DN1045" s="88"/>
      <c r="DO1045" s="88"/>
      <c r="DP1045" s="88"/>
      <c r="DQ1045" s="88"/>
      <c r="DR1045" s="88"/>
      <c r="DS1045" s="88"/>
      <c r="DT1045" s="88"/>
      <c r="DU1045" s="88"/>
      <c r="DV1045" s="88"/>
      <c r="DW1045" s="88"/>
      <c r="DX1045" s="88"/>
      <c r="DY1045" s="88"/>
      <c r="DZ1045" s="88"/>
      <c r="EA1045" s="88"/>
      <c r="EB1045" s="88"/>
      <c r="EC1045" s="88"/>
      <c r="ED1045" s="88"/>
      <c r="EE1045" s="88"/>
      <c r="EF1045" s="88"/>
      <c r="EG1045" s="88"/>
      <c r="EH1045" s="88"/>
      <c r="EI1045" s="88"/>
      <c r="EJ1045" s="88"/>
      <c r="EK1045" s="88"/>
      <c r="EL1045" s="88"/>
      <c r="EM1045" s="88"/>
      <c r="EN1045" s="88"/>
      <c r="EO1045" s="88"/>
      <c r="EP1045" s="88"/>
      <c r="EQ1045" s="88"/>
      <c r="ER1045" s="88"/>
      <c r="ES1045" s="88"/>
      <c r="ET1045" s="88"/>
      <c r="EU1045" s="88"/>
      <c r="EV1045" s="88"/>
      <c r="EW1045" s="88"/>
      <c r="EX1045" s="88"/>
      <c r="EY1045" s="88"/>
      <c r="EZ1045" s="88"/>
      <c r="FA1045" s="88"/>
      <c r="FB1045" s="88"/>
      <c r="FC1045" s="88"/>
      <c r="FD1045" s="88"/>
      <c r="FE1045" s="88"/>
      <c r="FF1045" s="88"/>
      <c r="FG1045" s="88"/>
      <c r="FH1045" s="88"/>
      <c r="FI1045" s="88"/>
      <c r="FJ1045" s="88"/>
      <c r="FK1045" s="88"/>
      <c r="FL1045" s="88"/>
      <c r="FM1045" s="88"/>
      <c r="FN1045" s="88"/>
      <c r="FO1045" s="88"/>
      <c r="FP1045" s="88"/>
      <c r="FQ1045" s="88"/>
      <c r="FR1045" s="88"/>
      <c r="FS1045" s="88"/>
      <c r="FT1045" s="88"/>
      <c r="FU1045" s="88"/>
      <c r="FV1045" s="88"/>
      <c r="FW1045" s="88"/>
      <c r="FX1045" s="88"/>
      <c r="FY1045" s="88"/>
      <c r="FZ1045" s="88"/>
      <c r="GA1045" s="88"/>
      <c r="GB1045" s="88"/>
      <c r="GC1045" s="88"/>
      <c r="GD1045" s="88"/>
      <c r="GE1045" s="88"/>
      <c r="GF1045" s="88"/>
      <c r="GG1045" s="88"/>
      <c r="GH1045" s="88"/>
      <c r="GI1045" s="88"/>
      <c r="GJ1045" s="88"/>
      <c r="GK1045" s="88"/>
      <c r="GL1045" s="88"/>
      <c r="GM1045" s="88"/>
      <c r="GN1045" s="88"/>
      <c r="GO1045" s="88"/>
      <c r="GP1045" s="88"/>
      <c r="GQ1045" s="88"/>
      <c r="GR1045" s="88"/>
      <c r="GS1045" s="88"/>
      <c r="GT1045" s="88"/>
      <c r="GU1045" s="88"/>
      <c r="GV1045" s="88"/>
      <c r="GW1045" s="88"/>
      <c r="GX1045" s="88"/>
      <c r="GY1045" s="88"/>
      <c r="GZ1045" s="88"/>
      <c r="HA1045" s="88"/>
      <c r="HB1045" s="88"/>
      <c r="HC1045" s="88"/>
      <c r="HD1045" s="88"/>
      <c r="HE1045" s="88"/>
      <c r="HF1045" s="88"/>
      <c r="HG1045" s="88"/>
      <c r="HH1045" s="88"/>
      <c r="HI1045" s="88"/>
      <c r="HJ1045" s="88"/>
      <c r="HK1045" s="88"/>
      <c r="HL1045" s="88"/>
      <c r="HM1045" s="88"/>
      <c r="HN1045" s="88"/>
      <c r="HO1045" s="88"/>
      <c r="HP1045" s="88"/>
      <c r="HQ1045" s="88"/>
      <c r="HR1045" s="88"/>
      <c r="HS1045" s="88"/>
      <c r="HT1045" s="88"/>
      <c r="HU1045" s="88"/>
      <c r="HV1045" s="88"/>
      <c r="HW1045" s="88"/>
      <c r="HX1045" s="88"/>
      <c r="HY1045" s="88"/>
      <c r="HZ1045" s="88"/>
      <c r="IA1045" s="88"/>
      <c r="IB1045" s="88"/>
      <c r="IC1045" s="88"/>
      <c r="ID1045" s="88"/>
      <c r="IE1045" s="88"/>
      <c r="IF1045" s="88"/>
      <c r="IG1045" s="88"/>
      <c r="IH1045" s="88"/>
      <c r="II1045" s="88"/>
      <c r="IJ1045" s="88"/>
      <c r="IK1045" s="88"/>
      <c r="IL1045" s="88"/>
      <c r="IM1045" s="88"/>
      <c r="IN1045" s="88"/>
      <c r="IO1045" s="88"/>
      <c r="IP1045" s="88"/>
      <c r="IQ1045" s="88"/>
      <c r="IR1045" s="88"/>
      <c r="IS1045" s="88"/>
      <c r="IT1045" s="88"/>
      <c r="IU1045" s="88"/>
      <c r="IV1045" s="88"/>
      <c r="IW1045" s="88"/>
    </row>
    <row r="1046" customFormat="false" ht="24" hidden="false" customHeight="true" outlineLevel="0" collapsed="false">
      <c r="A1046" s="88"/>
      <c r="B1046" s="88"/>
      <c r="C1046" s="88"/>
      <c r="D1046" s="88"/>
      <c r="E1046" s="88"/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  <c r="CD1046" s="88"/>
      <c r="CE1046" s="88"/>
      <c r="CF1046" s="88"/>
      <c r="CG1046" s="88"/>
      <c r="CH1046" s="88"/>
      <c r="CI1046" s="88"/>
      <c r="CJ1046" s="88"/>
      <c r="CK1046" s="88"/>
      <c r="CL1046" s="88"/>
      <c r="CM1046" s="88"/>
      <c r="CN1046" s="88"/>
      <c r="CO1046" s="88"/>
      <c r="CP1046" s="88"/>
      <c r="CQ1046" s="88"/>
      <c r="CR1046" s="88"/>
      <c r="CS1046" s="88"/>
      <c r="CT1046" s="88"/>
      <c r="CU1046" s="88"/>
      <c r="CV1046" s="88"/>
      <c r="CW1046" s="88"/>
      <c r="CX1046" s="88"/>
      <c r="CY1046" s="88"/>
      <c r="CZ1046" s="88"/>
      <c r="DA1046" s="88"/>
      <c r="DB1046" s="88"/>
      <c r="DC1046" s="88"/>
      <c r="DD1046" s="88"/>
      <c r="DE1046" s="88"/>
      <c r="DF1046" s="88"/>
      <c r="DG1046" s="88"/>
      <c r="DH1046" s="88"/>
      <c r="DI1046" s="88"/>
      <c r="DJ1046" s="88"/>
      <c r="DK1046" s="88"/>
      <c r="DL1046" s="88"/>
      <c r="DM1046" s="88"/>
      <c r="DN1046" s="88"/>
      <c r="DO1046" s="88"/>
      <c r="DP1046" s="88"/>
      <c r="DQ1046" s="88"/>
      <c r="DR1046" s="88"/>
      <c r="DS1046" s="88"/>
      <c r="DT1046" s="88"/>
      <c r="DU1046" s="88"/>
      <c r="DV1046" s="88"/>
      <c r="DW1046" s="88"/>
      <c r="DX1046" s="88"/>
      <c r="DY1046" s="88"/>
      <c r="DZ1046" s="88"/>
      <c r="EA1046" s="88"/>
      <c r="EB1046" s="88"/>
      <c r="EC1046" s="88"/>
      <c r="ED1046" s="88"/>
      <c r="EE1046" s="88"/>
      <c r="EF1046" s="88"/>
      <c r="EG1046" s="88"/>
      <c r="EH1046" s="88"/>
      <c r="EI1046" s="88"/>
      <c r="EJ1046" s="88"/>
      <c r="EK1046" s="88"/>
      <c r="EL1046" s="88"/>
      <c r="EM1046" s="88"/>
      <c r="EN1046" s="88"/>
      <c r="EO1046" s="88"/>
      <c r="EP1046" s="88"/>
      <c r="EQ1046" s="88"/>
      <c r="ER1046" s="88"/>
      <c r="ES1046" s="88"/>
      <c r="ET1046" s="88"/>
      <c r="EU1046" s="88"/>
      <c r="EV1046" s="88"/>
      <c r="EW1046" s="88"/>
      <c r="EX1046" s="88"/>
      <c r="EY1046" s="88"/>
      <c r="EZ1046" s="88"/>
      <c r="FA1046" s="88"/>
      <c r="FB1046" s="88"/>
      <c r="FC1046" s="88"/>
      <c r="FD1046" s="88"/>
      <c r="FE1046" s="88"/>
      <c r="FF1046" s="88"/>
      <c r="FG1046" s="88"/>
      <c r="FH1046" s="88"/>
      <c r="FI1046" s="88"/>
      <c r="FJ1046" s="88"/>
      <c r="FK1046" s="88"/>
      <c r="FL1046" s="88"/>
      <c r="FM1046" s="88"/>
      <c r="FN1046" s="88"/>
      <c r="FO1046" s="88"/>
      <c r="FP1046" s="88"/>
      <c r="FQ1046" s="88"/>
      <c r="FR1046" s="88"/>
      <c r="FS1046" s="88"/>
      <c r="FT1046" s="88"/>
      <c r="FU1046" s="88"/>
      <c r="FV1046" s="88"/>
      <c r="FW1046" s="88"/>
      <c r="FX1046" s="88"/>
      <c r="FY1046" s="88"/>
      <c r="FZ1046" s="88"/>
      <c r="GA1046" s="88"/>
      <c r="GB1046" s="88"/>
      <c r="GC1046" s="88"/>
      <c r="GD1046" s="88"/>
      <c r="GE1046" s="88"/>
      <c r="GF1046" s="88"/>
      <c r="GG1046" s="88"/>
      <c r="GH1046" s="88"/>
      <c r="GI1046" s="88"/>
      <c r="GJ1046" s="88"/>
      <c r="GK1046" s="88"/>
      <c r="GL1046" s="88"/>
      <c r="GM1046" s="88"/>
      <c r="GN1046" s="88"/>
      <c r="GO1046" s="88"/>
      <c r="GP1046" s="88"/>
      <c r="GQ1046" s="88"/>
      <c r="GR1046" s="88"/>
      <c r="GS1046" s="88"/>
      <c r="GT1046" s="88"/>
      <c r="GU1046" s="88"/>
      <c r="GV1046" s="88"/>
      <c r="GW1046" s="88"/>
      <c r="GX1046" s="88"/>
      <c r="GY1046" s="88"/>
      <c r="GZ1046" s="88"/>
      <c r="HA1046" s="88"/>
      <c r="HB1046" s="88"/>
      <c r="HC1046" s="88"/>
      <c r="HD1046" s="88"/>
      <c r="HE1046" s="88"/>
      <c r="HF1046" s="88"/>
      <c r="HG1046" s="88"/>
      <c r="HH1046" s="88"/>
      <c r="HI1046" s="88"/>
      <c r="HJ1046" s="88"/>
      <c r="HK1046" s="88"/>
      <c r="HL1046" s="88"/>
      <c r="HM1046" s="88"/>
      <c r="HN1046" s="88"/>
      <c r="HO1046" s="88"/>
      <c r="HP1046" s="88"/>
      <c r="HQ1046" s="88"/>
      <c r="HR1046" s="88"/>
      <c r="HS1046" s="88"/>
      <c r="HT1046" s="88"/>
      <c r="HU1046" s="88"/>
      <c r="HV1046" s="88"/>
      <c r="HW1046" s="88"/>
      <c r="HX1046" s="88"/>
      <c r="HY1046" s="88"/>
      <c r="HZ1046" s="88"/>
      <c r="IA1046" s="88"/>
      <c r="IB1046" s="88"/>
      <c r="IC1046" s="88"/>
      <c r="ID1046" s="88"/>
      <c r="IE1046" s="88"/>
      <c r="IF1046" s="88"/>
      <c r="IG1046" s="88"/>
      <c r="IH1046" s="88"/>
      <c r="II1046" s="88"/>
      <c r="IJ1046" s="88"/>
      <c r="IK1046" s="88"/>
      <c r="IL1046" s="88"/>
      <c r="IM1046" s="88"/>
      <c r="IN1046" s="88"/>
      <c r="IO1046" s="88"/>
      <c r="IP1046" s="88"/>
      <c r="IQ1046" s="88"/>
      <c r="IR1046" s="88"/>
      <c r="IS1046" s="88"/>
      <c r="IT1046" s="88"/>
      <c r="IU1046" s="88"/>
      <c r="IV1046" s="88"/>
      <c r="IW1046" s="88"/>
    </row>
    <row r="1047" customFormat="false" ht="24" hidden="false" customHeight="true" outlineLevel="0" collapsed="false">
      <c r="A1047" s="88"/>
      <c r="B1047" s="88"/>
      <c r="C1047" s="88"/>
      <c r="D1047" s="88"/>
      <c r="E1047" s="88"/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  <c r="CD1047" s="88"/>
      <c r="CE1047" s="88"/>
      <c r="CF1047" s="88"/>
      <c r="CG1047" s="88"/>
      <c r="CH1047" s="88"/>
      <c r="CI1047" s="88"/>
      <c r="CJ1047" s="88"/>
      <c r="CK1047" s="88"/>
      <c r="CL1047" s="88"/>
      <c r="CM1047" s="88"/>
      <c r="CN1047" s="88"/>
      <c r="CO1047" s="88"/>
      <c r="CP1047" s="88"/>
      <c r="CQ1047" s="88"/>
      <c r="CR1047" s="88"/>
      <c r="CS1047" s="88"/>
      <c r="CT1047" s="88"/>
      <c r="CU1047" s="88"/>
      <c r="CV1047" s="88"/>
      <c r="CW1047" s="88"/>
      <c r="CX1047" s="88"/>
      <c r="CY1047" s="88"/>
      <c r="CZ1047" s="88"/>
      <c r="DA1047" s="88"/>
      <c r="DB1047" s="88"/>
      <c r="DC1047" s="88"/>
      <c r="DD1047" s="88"/>
      <c r="DE1047" s="88"/>
      <c r="DF1047" s="88"/>
      <c r="DG1047" s="88"/>
      <c r="DH1047" s="88"/>
      <c r="DI1047" s="88"/>
      <c r="DJ1047" s="88"/>
      <c r="DK1047" s="88"/>
      <c r="DL1047" s="88"/>
      <c r="DM1047" s="88"/>
      <c r="DN1047" s="88"/>
      <c r="DO1047" s="88"/>
      <c r="DP1047" s="88"/>
      <c r="DQ1047" s="88"/>
      <c r="DR1047" s="88"/>
      <c r="DS1047" s="88"/>
      <c r="DT1047" s="88"/>
      <c r="DU1047" s="88"/>
      <c r="DV1047" s="88"/>
      <c r="DW1047" s="88"/>
      <c r="DX1047" s="88"/>
      <c r="DY1047" s="88"/>
      <c r="DZ1047" s="88"/>
      <c r="EA1047" s="88"/>
      <c r="EB1047" s="88"/>
      <c r="EC1047" s="88"/>
      <c r="ED1047" s="88"/>
      <c r="EE1047" s="88"/>
      <c r="EF1047" s="88"/>
      <c r="EG1047" s="88"/>
      <c r="EH1047" s="88"/>
      <c r="EI1047" s="88"/>
      <c r="EJ1047" s="88"/>
      <c r="EK1047" s="88"/>
      <c r="EL1047" s="88"/>
      <c r="EM1047" s="88"/>
      <c r="EN1047" s="88"/>
      <c r="EO1047" s="88"/>
      <c r="EP1047" s="88"/>
      <c r="EQ1047" s="88"/>
      <c r="ER1047" s="88"/>
      <c r="ES1047" s="88"/>
      <c r="ET1047" s="88"/>
      <c r="EU1047" s="88"/>
      <c r="EV1047" s="88"/>
      <c r="EW1047" s="88"/>
      <c r="EX1047" s="88"/>
      <c r="EY1047" s="88"/>
      <c r="EZ1047" s="88"/>
      <c r="FA1047" s="88"/>
      <c r="FB1047" s="88"/>
      <c r="FC1047" s="88"/>
      <c r="FD1047" s="88"/>
      <c r="FE1047" s="88"/>
      <c r="FF1047" s="88"/>
      <c r="FG1047" s="88"/>
      <c r="FH1047" s="88"/>
      <c r="FI1047" s="88"/>
      <c r="FJ1047" s="88"/>
      <c r="FK1047" s="88"/>
      <c r="FL1047" s="88"/>
      <c r="FM1047" s="88"/>
      <c r="FN1047" s="88"/>
      <c r="FO1047" s="88"/>
      <c r="FP1047" s="88"/>
      <c r="FQ1047" s="88"/>
      <c r="FR1047" s="88"/>
      <c r="FS1047" s="88"/>
      <c r="FT1047" s="88"/>
      <c r="FU1047" s="88"/>
      <c r="FV1047" s="88"/>
      <c r="FW1047" s="88"/>
      <c r="FX1047" s="88"/>
      <c r="FY1047" s="88"/>
      <c r="FZ1047" s="88"/>
      <c r="GA1047" s="88"/>
      <c r="GB1047" s="88"/>
      <c r="GC1047" s="88"/>
      <c r="GD1047" s="88"/>
      <c r="GE1047" s="88"/>
      <c r="GF1047" s="88"/>
      <c r="GG1047" s="88"/>
      <c r="GH1047" s="88"/>
      <c r="GI1047" s="88"/>
      <c r="GJ1047" s="88"/>
      <c r="GK1047" s="88"/>
      <c r="GL1047" s="88"/>
      <c r="GM1047" s="88"/>
      <c r="GN1047" s="88"/>
      <c r="GO1047" s="88"/>
      <c r="GP1047" s="88"/>
      <c r="GQ1047" s="88"/>
      <c r="GR1047" s="88"/>
      <c r="GS1047" s="88"/>
      <c r="GT1047" s="88"/>
      <c r="GU1047" s="88"/>
      <c r="GV1047" s="88"/>
      <c r="GW1047" s="88"/>
      <c r="GX1047" s="88"/>
      <c r="GY1047" s="88"/>
      <c r="GZ1047" s="88"/>
      <c r="HA1047" s="88"/>
      <c r="HB1047" s="88"/>
      <c r="HC1047" s="88"/>
      <c r="HD1047" s="88"/>
      <c r="HE1047" s="88"/>
      <c r="HF1047" s="88"/>
      <c r="HG1047" s="88"/>
      <c r="HH1047" s="88"/>
      <c r="HI1047" s="88"/>
      <c r="HJ1047" s="88"/>
      <c r="HK1047" s="88"/>
      <c r="HL1047" s="88"/>
      <c r="HM1047" s="88"/>
      <c r="HN1047" s="88"/>
      <c r="HO1047" s="88"/>
      <c r="HP1047" s="88"/>
      <c r="HQ1047" s="88"/>
      <c r="HR1047" s="88"/>
      <c r="HS1047" s="88"/>
      <c r="HT1047" s="88"/>
      <c r="HU1047" s="88"/>
      <c r="HV1047" s="88"/>
      <c r="HW1047" s="88"/>
      <c r="HX1047" s="88"/>
      <c r="HY1047" s="88"/>
      <c r="HZ1047" s="88"/>
      <c r="IA1047" s="88"/>
      <c r="IB1047" s="88"/>
      <c r="IC1047" s="88"/>
      <c r="ID1047" s="88"/>
      <c r="IE1047" s="88"/>
      <c r="IF1047" s="88"/>
      <c r="IG1047" s="88"/>
      <c r="IH1047" s="88"/>
      <c r="II1047" s="88"/>
      <c r="IJ1047" s="88"/>
      <c r="IK1047" s="88"/>
      <c r="IL1047" s="88"/>
      <c r="IM1047" s="88"/>
      <c r="IN1047" s="88"/>
      <c r="IO1047" s="88"/>
      <c r="IP1047" s="88"/>
      <c r="IQ1047" s="88"/>
      <c r="IR1047" s="88"/>
      <c r="IS1047" s="88"/>
      <c r="IT1047" s="88"/>
      <c r="IU1047" s="88"/>
      <c r="IV1047" s="88"/>
      <c r="IW1047" s="88"/>
    </row>
    <row r="1048" customFormat="false" ht="24" hidden="false" customHeight="true" outlineLevel="0" collapsed="false">
      <c r="A1048" s="88"/>
      <c r="B1048" s="88"/>
      <c r="C1048" s="88"/>
      <c r="D1048" s="88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  <c r="CD1048" s="88"/>
      <c r="CE1048" s="88"/>
      <c r="CF1048" s="88"/>
      <c r="CG1048" s="88"/>
      <c r="CH1048" s="88"/>
      <c r="CI1048" s="88"/>
      <c r="CJ1048" s="88"/>
      <c r="CK1048" s="88"/>
      <c r="CL1048" s="88"/>
      <c r="CM1048" s="88"/>
      <c r="CN1048" s="88"/>
      <c r="CO1048" s="88"/>
      <c r="CP1048" s="88"/>
      <c r="CQ1048" s="88"/>
      <c r="CR1048" s="88"/>
      <c r="CS1048" s="88"/>
      <c r="CT1048" s="88"/>
      <c r="CU1048" s="88"/>
      <c r="CV1048" s="88"/>
      <c r="CW1048" s="88"/>
      <c r="CX1048" s="88"/>
      <c r="CY1048" s="88"/>
      <c r="CZ1048" s="88"/>
      <c r="DA1048" s="88"/>
      <c r="DB1048" s="88"/>
      <c r="DC1048" s="88"/>
      <c r="DD1048" s="88"/>
      <c r="DE1048" s="88"/>
      <c r="DF1048" s="88"/>
      <c r="DG1048" s="88"/>
      <c r="DH1048" s="88"/>
      <c r="DI1048" s="88"/>
      <c r="DJ1048" s="88"/>
      <c r="DK1048" s="88"/>
      <c r="DL1048" s="88"/>
      <c r="DM1048" s="88"/>
      <c r="DN1048" s="88"/>
      <c r="DO1048" s="88"/>
      <c r="DP1048" s="88"/>
      <c r="DQ1048" s="88"/>
      <c r="DR1048" s="88"/>
      <c r="DS1048" s="88"/>
      <c r="DT1048" s="88"/>
      <c r="DU1048" s="88"/>
      <c r="DV1048" s="88"/>
      <c r="DW1048" s="88"/>
      <c r="DX1048" s="88"/>
      <c r="DY1048" s="88"/>
      <c r="DZ1048" s="88"/>
      <c r="EA1048" s="88"/>
      <c r="EB1048" s="88"/>
      <c r="EC1048" s="88"/>
      <c r="ED1048" s="88"/>
      <c r="EE1048" s="88"/>
      <c r="EF1048" s="88"/>
      <c r="EG1048" s="88"/>
      <c r="EH1048" s="88"/>
      <c r="EI1048" s="88"/>
      <c r="EJ1048" s="88"/>
      <c r="EK1048" s="88"/>
      <c r="EL1048" s="88"/>
      <c r="EM1048" s="88"/>
      <c r="EN1048" s="88"/>
      <c r="EO1048" s="88"/>
      <c r="EP1048" s="88"/>
      <c r="EQ1048" s="88"/>
      <c r="ER1048" s="88"/>
      <c r="ES1048" s="88"/>
      <c r="ET1048" s="88"/>
      <c r="EU1048" s="88"/>
      <c r="EV1048" s="88"/>
      <c r="EW1048" s="88"/>
      <c r="EX1048" s="88"/>
      <c r="EY1048" s="88"/>
      <c r="EZ1048" s="88"/>
      <c r="FA1048" s="88"/>
      <c r="FB1048" s="88"/>
      <c r="FC1048" s="88"/>
      <c r="FD1048" s="88"/>
      <c r="FE1048" s="88"/>
      <c r="FF1048" s="88"/>
      <c r="FG1048" s="88"/>
      <c r="FH1048" s="88"/>
      <c r="FI1048" s="88"/>
      <c r="FJ1048" s="88"/>
      <c r="FK1048" s="88"/>
      <c r="FL1048" s="88"/>
      <c r="FM1048" s="88"/>
      <c r="FN1048" s="88"/>
      <c r="FO1048" s="88"/>
      <c r="FP1048" s="88"/>
      <c r="FQ1048" s="88"/>
      <c r="FR1048" s="88"/>
      <c r="FS1048" s="88"/>
      <c r="FT1048" s="88"/>
      <c r="FU1048" s="88"/>
      <c r="FV1048" s="88"/>
      <c r="FW1048" s="88"/>
      <c r="FX1048" s="88"/>
      <c r="FY1048" s="88"/>
      <c r="FZ1048" s="88"/>
      <c r="GA1048" s="88"/>
      <c r="GB1048" s="88"/>
      <c r="GC1048" s="88"/>
      <c r="GD1048" s="88"/>
      <c r="GE1048" s="88"/>
      <c r="GF1048" s="88"/>
      <c r="GG1048" s="88"/>
      <c r="GH1048" s="88"/>
      <c r="GI1048" s="88"/>
      <c r="GJ1048" s="88"/>
      <c r="GK1048" s="88"/>
      <c r="GL1048" s="88"/>
      <c r="GM1048" s="88"/>
      <c r="GN1048" s="88"/>
      <c r="GO1048" s="88"/>
      <c r="GP1048" s="88"/>
      <c r="GQ1048" s="88"/>
      <c r="GR1048" s="88"/>
      <c r="GS1048" s="88"/>
      <c r="GT1048" s="88"/>
      <c r="GU1048" s="88"/>
      <c r="GV1048" s="88"/>
      <c r="GW1048" s="88"/>
      <c r="GX1048" s="88"/>
      <c r="GY1048" s="88"/>
      <c r="GZ1048" s="88"/>
      <c r="HA1048" s="88"/>
      <c r="HB1048" s="88"/>
      <c r="HC1048" s="88"/>
      <c r="HD1048" s="88"/>
      <c r="HE1048" s="88"/>
      <c r="HF1048" s="88"/>
      <c r="HG1048" s="88"/>
      <c r="HH1048" s="88"/>
      <c r="HI1048" s="88"/>
      <c r="HJ1048" s="88"/>
      <c r="HK1048" s="88"/>
      <c r="HL1048" s="88"/>
      <c r="HM1048" s="88"/>
      <c r="HN1048" s="88"/>
      <c r="HO1048" s="88"/>
      <c r="HP1048" s="88"/>
      <c r="HQ1048" s="88"/>
      <c r="HR1048" s="88"/>
      <c r="HS1048" s="88"/>
      <c r="HT1048" s="88"/>
      <c r="HU1048" s="88"/>
      <c r="HV1048" s="88"/>
      <c r="HW1048" s="88"/>
      <c r="HX1048" s="88"/>
      <c r="HY1048" s="88"/>
      <c r="HZ1048" s="88"/>
      <c r="IA1048" s="88"/>
      <c r="IB1048" s="88"/>
      <c r="IC1048" s="88"/>
      <c r="ID1048" s="88"/>
      <c r="IE1048" s="88"/>
      <c r="IF1048" s="88"/>
      <c r="IG1048" s="88"/>
      <c r="IH1048" s="88"/>
      <c r="II1048" s="88"/>
      <c r="IJ1048" s="88"/>
      <c r="IK1048" s="88"/>
      <c r="IL1048" s="88"/>
      <c r="IM1048" s="88"/>
      <c r="IN1048" s="88"/>
      <c r="IO1048" s="88"/>
      <c r="IP1048" s="88"/>
      <c r="IQ1048" s="88"/>
      <c r="IR1048" s="88"/>
      <c r="IS1048" s="88"/>
      <c r="IT1048" s="88"/>
      <c r="IU1048" s="88"/>
      <c r="IV1048" s="88"/>
      <c r="IW1048" s="88"/>
    </row>
    <row r="1049" customFormat="false" ht="24" hidden="false" customHeight="true" outlineLevel="0" collapsed="false">
      <c r="A1049" s="88"/>
      <c r="B1049" s="88"/>
      <c r="C1049" s="88"/>
      <c r="D1049" s="88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  <c r="CD1049" s="88"/>
      <c r="CE1049" s="88"/>
      <c r="CF1049" s="88"/>
      <c r="CG1049" s="88"/>
      <c r="CH1049" s="88"/>
      <c r="CI1049" s="88"/>
      <c r="CJ1049" s="88"/>
      <c r="CK1049" s="88"/>
      <c r="CL1049" s="88"/>
      <c r="CM1049" s="88"/>
      <c r="CN1049" s="88"/>
      <c r="CO1049" s="88"/>
      <c r="CP1049" s="88"/>
      <c r="CQ1049" s="88"/>
      <c r="CR1049" s="88"/>
      <c r="CS1049" s="88"/>
      <c r="CT1049" s="88"/>
      <c r="CU1049" s="88"/>
      <c r="CV1049" s="88"/>
      <c r="CW1049" s="88"/>
      <c r="CX1049" s="88"/>
      <c r="CY1049" s="88"/>
      <c r="CZ1049" s="88"/>
      <c r="DA1049" s="88"/>
      <c r="DB1049" s="88"/>
      <c r="DC1049" s="88"/>
      <c r="DD1049" s="88"/>
      <c r="DE1049" s="88"/>
      <c r="DF1049" s="88"/>
      <c r="DG1049" s="88"/>
      <c r="DH1049" s="88"/>
      <c r="DI1049" s="88"/>
      <c r="DJ1049" s="88"/>
      <c r="DK1049" s="88"/>
      <c r="DL1049" s="88"/>
      <c r="DM1049" s="88"/>
      <c r="DN1049" s="88"/>
      <c r="DO1049" s="88"/>
      <c r="DP1049" s="88"/>
      <c r="DQ1049" s="88"/>
      <c r="DR1049" s="88"/>
      <c r="DS1049" s="88"/>
      <c r="DT1049" s="88"/>
      <c r="DU1049" s="88"/>
      <c r="DV1049" s="88"/>
      <c r="DW1049" s="88"/>
      <c r="DX1049" s="88"/>
      <c r="DY1049" s="88"/>
      <c r="DZ1049" s="88"/>
      <c r="EA1049" s="88"/>
      <c r="EB1049" s="88"/>
      <c r="EC1049" s="88"/>
      <c r="ED1049" s="88"/>
      <c r="EE1049" s="88"/>
      <c r="EF1049" s="88"/>
      <c r="EG1049" s="88"/>
      <c r="EH1049" s="88"/>
      <c r="EI1049" s="88"/>
      <c r="EJ1049" s="88"/>
      <c r="EK1049" s="88"/>
      <c r="EL1049" s="88"/>
      <c r="EM1049" s="88"/>
      <c r="EN1049" s="88"/>
      <c r="EO1049" s="88"/>
      <c r="EP1049" s="88"/>
      <c r="EQ1049" s="88"/>
      <c r="ER1049" s="88"/>
      <c r="ES1049" s="88"/>
      <c r="ET1049" s="88"/>
      <c r="EU1049" s="88"/>
      <c r="EV1049" s="88"/>
      <c r="EW1049" s="88"/>
      <c r="EX1049" s="88"/>
      <c r="EY1049" s="88"/>
      <c r="EZ1049" s="88"/>
      <c r="FA1049" s="88"/>
      <c r="FB1049" s="88"/>
      <c r="FC1049" s="88"/>
      <c r="FD1049" s="88"/>
      <c r="FE1049" s="88"/>
      <c r="FF1049" s="88"/>
      <c r="FG1049" s="88"/>
      <c r="FH1049" s="88"/>
      <c r="FI1049" s="88"/>
      <c r="FJ1049" s="88"/>
      <c r="FK1049" s="88"/>
      <c r="FL1049" s="88"/>
      <c r="FM1049" s="88"/>
      <c r="FN1049" s="88"/>
      <c r="FO1049" s="88"/>
      <c r="FP1049" s="88"/>
      <c r="FQ1049" s="88"/>
      <c r="FR1049" s="88"/>
      <c r="FS1049" s="88"/>
      <c r="FT1049" s="88"/>
      <c r="FU1049" s="88"/>
      <c r="FV1049" s="88"/>
      <c r="FW1049" s="88"/>
      <c r="FX1049" s="88"/>
      <c r="FY1049" s="88"/>
      <c r="FZ1049" s="88"/>
      <c r="GA1049" s="88"/>
      <c r="GB1049" s="88"/>
      <c r="GC1049" s="88"/>
      <c r="GD1049" s="88"/>
      <c r="GE1049" s="88"/>
      <c r="GF1049" s="88"/>
      <c r="GG1049" s="88"/>
      <c r="GH1049" s="88"/>
      <c r="GI1049" s="88"/>
      <c r="GJ1049" s="88"/>
      <c r="GK1049" s="88"/>
      <c r="GL1049" s="88"/>
      <c r="GM1049" s="88"/>
      <c r="GN1049" s="88"/>
      <c r="GO1049" s="88"/>
      <c r="GP1049" s="88"/>
      <c r="GQ1049" s="88"/>
      <c r="GR1049" s="88"/>
      <c r="GS1049" s="88"/>
      <c r="GT1049" s="88"/>
      <c r="GU1049" s="88"/>
      <c r="GV1049" s="88"/>
      <c r="GW1049" s="88"/>
      <c r="GX1049" s="88"/>
      <c r="GY1049" s="88"/>
      <c r="GZ1049" s="88"/>
      <c r="HA1049" s="88"/>
      <c r="HB1049" s="88"/>
      <c r="HC1049" s="88"/>
      <c r="HD1049" s="88"/>
      <c r="HE1049" s="88"/>
      <c r="HF1049" s="88"/>
      <c r="HG1049" s="88"/>
      <c r="HH1049" s="88"/>
      <c r="HI1049" s="88"/>
      <c r="HJ1049" s="88"/>
      <c r="HK1049" s="88"/>
      <c r="HL1049" s="88"/>
      <c r="HM1049" s="88"/>
      <c r="HN1049" s="88"/>
      <c r="HO1049" s="88"/>
      <c r="HP1049" s="88"/>
      <c r="HQ1049" s="88"/>
      <c r="HR1049" s="88"/>
      <c r="HS1049" s="88"/>
      <c r="HT1049" s="88"/>
      <c r="HU1049" s="88"/>
      <c r="HV1049" s="88"/>
      <c r="HW1049" s="88"/>
      <c r="HX1049" s="88"/>
      <c r="HY1049" s="88"/>
      <c r="HZ1049" s="88"/>
      <c r="IA1049" s="88"/>
      <c r="IB1049" s="88"/>
      <c r="IC1049" s="88"/>
      <c r="ID1049" s="88"/>
      <c r="IE1049" s="88"/>
      <c r="IF1049" s="88"/>
      <c r="IG1049" s="88"/>
      <c r="IH1049" s="88"/>
      <c r="II1049" s="88"/>
      <c r="IJ1049" s="88"/>
      <c r="IK1049" s="88"/>
      <c r="IL1049" s="88"/>
      <c r="IM1049" s="88"/>
      <c r="IN1049" s="88"/>
      <c r="IO1049" s="88"/>
      <c r="IP1049" s="88"/>
      <c r="IQ1049" s="88"/>
      <c r="IR1049" s="88"/>
      <c r="IS1049" s="88"/>
      <c r="IT1049" s="88"/>
      <c r="IU1049" s="88"/>
      <c r="IV1049" s="88"/>
      <c r="IW1049" s="88"/>
    </row>
    <row r="1050" customFormat="false" ht="24" hidden="false" customHeight="true" outlineLevel="0" collapsed="false">
      <c r="A1050" s="88"/>
      <c r="B1050" s="88"/>
      <c r="C1050" s="88"/>
      <c r="D1050" s="88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  <c r="CD1050" s="88"/>
      <c r="CE1050" s="88"/>
      <c r="CF1050" s="88"/>
      <c r="CG1050" s="88"/>
      <c r="CH1050" s="88"/>
      <c r="CI1050" s="88"/>
      <c r="CJ1050" s="88"/>
      <c r="CK1050" s="88"/>
      <c r="CL1050" s="88"/>
      <c r="CM1050" s="88"/>
      <c r="CN1050" s="88"/>
      <c r="CO1050" s="88"/>
      <c r="CP1050" s="88"/>
      <c r="CQ1050" s="88"/>
      <c r="CR1050" s="88"/>
      <c r="CS1050" s="88"/>
      <c r="CT1050" s="88"/>
      <c r="CU1050" s="88"/>
      <c r="CV1050" s="88"/>
      <c r="CW1050" s="88"/>
      <c r="CX1050" s="88"/>
      <c r="CY1050" s="88"/>
      <c r="CZ1050" s="88"/>
      <c r="DA1050" s="88"/>
      <c r="DB1050" s="88"/>
      <c r="DC1050" s="88"/>
      <c r="DD1050" s="88"/>
      <c r="DE1050" s="88"/>
      <c r="DF1050" s="88"/>
      <c r="DG1050" s="88"/>
      <c r="DH1050" s="88"/>
      <c r="DI1050" s="88"/>
      <c r="DJ1050" s="88"/>
      <c r="DK1050" s="88"/>
      <c r="DL1050" s="88"/>
      <c r="DM1050" s="88"/>
      <c r="DN1050" s="88"/>
      <c r="DO1050" s="88"/>
      <c r="DP1050" s="88"/>
      <c r="DQ1050" s="88"/>
      <c r="DR1050" s="88"/>
      <c r="DS1050" s="88"/>
      <c r="DT1050" s="88"/>
      <c r="DU1050" s="88"/>
      <c r="DV1050" s="88"/>
      <c r="DW1050" s="88"/>
      <c r="DX1050" s="88"/>
      <c r="DY1050" s="88"/>
      <c r="DZ1050" s="88"/>
      <c r="EA1050" s="88"/>
      <c r="EB1050" s="88"/>
      <c r="EC1050" s="88"/>
      <c r="ED1050" s="88"/>
      <c r="EE1050" s="88"/>
      <c r="EF1050" s="88"/>
      <c r="EG1050" s="88"/>
      <c r="EH1050" s="88"/>
      <c r="EI1050" s="88"/>
      <c r="EJ1050" s="88"/>
      <c r="EK1050" s="88"/>
      <c r="EL1050" s="88"/>
      <c r="EM1050" s="88"/>
      <c r="EN1050" s="88"/>
      <c r="EO1050" s="88"/>
      <c r="EP1050" s="88"/>
      <c r="EQ1050" s="88"/>
      <c r="ER1050" s="88"/>
      <c r="ES1050" s="88"/>
      <c r="ET1050" s="88"/>
      <c r="EU1050" s="88"/>
      <c r="EV1050" s="88"/>
      <c r="EW1050" s="88"/>
      <c r="EX1050" s="88"/>
      <c r="EY1050" s="88"/>
      <c r="EZ1050" s="88"/>
      <c r="FA1050" s="88"/>
      <c r="FB1050" s="88"/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  <c r="FM1050" s="88"/>
      <c r="FN1050" s="88"/>
      <c r="FO1050" s="88"/>
      <c r="FP1050" s="88"/>
      <c r="FQ1050" s="88"/>
      <c r="FR1050" s="88"/>
      <c r="FS1050" s="88"/>
      <c r="FT1050" s="88"/>
      <c r="FU1050" s="88"/>
      <c r="FV1050" s="88"/>
      <c r="FW1050" s="88"/>
      <c r="FX1050" s="88"/>
      <c r="FY1050" s="88"/>
      <c r="FZ1050" s="88"/>
      <c r="GA1050" s="88"/>
      <c r="GB1050" s="88"/>
      <c r="GC1050" s="88"/>
      <c r="GD1050" s="88"/>
      <c r="GE1050" s="88"/>
      <c r="GF1050" s="88"/>
      <c r="GG1050" s="88"/>
      <c r="GH1050" s="88"/>
      <c r="GI1050" s="88"/>
      <c r="GJ1050" s="88"/>
      <c r="GK1050" s="88"/>
      <c r="GL1050" s="88"/>
      <c r="GM1050" s="88"/>
      <c r="GN1050" s="88"/>
      <c r="GO1050" s="88"/>
      <c r="GP1050" s="88"/>
      <c r="GQ1050" s="88"/>
      <c r="GR1050" s="88"/>
      <c r="GS1050" s="88"/>
      <c r="GT1050" s="88"/>
      <c r="GU1050" s="88"/>
      <c r="GV1050" s="88"/>
      <c r="GW1050" s="88"/>
      <c r="GX1050" s="88"/>
      <c r="GY1050" s="88"/>
      <c r="GZ1050" s="88"/>
      <c r="HA1050" s="88"/>
      <c r="HB1050" s="88"/>
      <c r="HC1050" s="88"/>
      <c r="HD1050" s="88"/>
      <c r="HE1050" s="88"/>
      <c r="HF1050" s="88"/>
      <c r="HG1050" s="88"/>
      <c r="HH1050" s="88"/>
      <c r="HI1050" s="88"/>
      <c r="HJ1050" s="88"/>
      <c r="HK1050" s="88"/>
      <c r="HL1050" s="88"/>
      <c r="HM1050" s="88"/>
      <c r="HN1050" s="88"/>
      <c r="HO1050" s="88"/>
      <c r="HP1050" s="88"/>
      <c r="HQ1050" s="88"/>
      <c r="HR1050" s="88"/>
      <c r="HS1050" s="88"/>
      <c r="HT1050" s="88"/>
      <c r="HU1050" s="88"/>
      <c r="HV1050" s="88"/>
      <c r="HW1050" s="88"/>
      <c r="HX1050" s="88"/>
      <c r="HY1050" s="88"/>
      <c r="HZ1050" s="88"/>
      <c r="IA1050" s="88"/>
      <c r="IB1050" s="88"/>
      <c r="IC1050" s="88"/>
      <c r="ID1050" s="88"/>
      <c r="IE1050" s="88"/>
      <c r="IF1050" s="88"/>
      <c r="IG1050" s="88"/>
      <c r="IH1050" s="88"/>
      <c r="II1050" s="88"/>
      <c r="IJ1050" s="88"/>
      <c r="IK1050" s="88"/>
      <c r="IL1050" s="88"/>
      <c r="IM1050" s="88"/>
      <c r="IN1050" s="88"/>
      <c r="IO1050" s="88"/>
      <c r="IP1050" s="88"/>
      <c r="IQ1050" s="88"/>
      <c r="IR1050" s="88"/>
      <c r="IS1050" s="88"/>
      <c r="IT1050" s="88"/>
      <c r="IU1050" s="88"/>
      <c r="IV1050" s="88"/>
      <c r="IW1050" s="88"/>
    </row>
    <row r="1051" customFormat="false" ht="24" hidden="false" customHeight="true" outlineLevel="0" collapsed="false">
      <c r="A1051" s="88"/>
      <c r="B1051" s="88"/>
      <c r="C1051" s="88"/>
      <c r="D1051" s="88"/>
      <c r="E1051" s="88"/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  <c r="CD1051" s="88"/>
      <c r="CE1051" s="88"/>
      <c r="CF1051" s="88"/>
      <c r="CG1051" s="88"/>
      <c r="CH1051" s="88"/>
      <c r="CI1051" s="88"/>
      <c r="CJ1051" s="88"/>
      <c r="CK1051" s="88"/>
      <c r="CL1051" s="88"/>
      <c r="CM1051" s="88"/>
      <c r="CN1051" s="88"/>
      <c r="CO1051" s="88"/>
      <c r="CP1051" s="88"/>
      <c r="CQ1051" s="88"/>
      <c r="CR1051" s="88"/>
      <c r="CS1051" s="88"/>
      <c r="CT1051" s="88"/>
      <c r="CU1051" s="88"/>
      <c r="CV1051" s="88"/>
      <c r="CW1051" s="88"/>
      <c r="CX1051" s="88"/>
      <c r="CY1051" s="88"/>
      <c r="CZ1051" s="88"/>
      <c r="DA1051" s="88"/>
      <c r="DB1051" s="88"/>
      <c r="DC1051" s="88"/>
      <c r="DD1051" s="88"/>
      <c r="DE1051" s="88"/>
      <c r="DF1051" s="88"/>
      <c r="DG1051" s="88"/>
      <c r="DH1051" s="88"/>
      <c r="DI1051" s="88"/>
      <c r="DJ1051" s="88"/>
      <c r="DK1051" s="88"/>
      <c r="DL1051" s="88"/>
      <c r="DM1051" s="88"/>
      <c r="DN1051" s="88"/>
      <c r="DO1051" s="88"/>
      <c r="DP1051" s="88"/>
      <c r="DQ1051" s="88"/>
      <c r="DR1051" s="88"/>
      <c r="DS1051" s="88"/>
      <c r="DT1051" s="88"/>
      <c r="DU1051" s="88"/>
      <c r="DV1051" s="88"/>
      <c r="DW1051" s="88"/>
      <c r="DX1051" s="88"/>
      <c r="DY1051" s="88"/>
      <c r="DZ1051" s="88"/>
      <c r="EA1051" s="88"/>
      <c r="EB1051" s="88"/>
      <c r="EC1051" s="88"/>
      <c r="ED1051" s="88"/>
      <c r="EE1051" s="88"/>
      <c r="EF1051" s="88"/>
      <c r="EG1051" s="88"/>
      <c r="EH1051" s="88"/>
      <c r="EI1051" s="88"/>
      <c r="EJ1051" s="88"/>
      <c r="EK1051" s="88"/>
      <c r="EL1051" s="88"/>
      <c r="EM1051" s="88"/>
      <c r="EN1051" s="88"/>
      <c r="EO1051" s="88"/>
      <c r="EP1051" s="88"/>
      <c r="EQ1051" s="88"/>
      <c r="ER1051" s="88"/>
      <c r="ES1051" s="88"/>
      <c r="ET1051" s="88"/>
      <c r="EU1051" s="88"/>
      <c r="EV1051" s="88"/>
      <c r="EW1051" s="88"/>
      <c r="EX1051" s="88"/>
      <c r="EY1051" s="88"/>
      <c r="EZ1051" s="88"/>
      <c r="FA1051" s="88"/>
      <c r="FB1051" s="88"/>
      <c r="FC1051" s="88"/>
      <c r="FD1051" s="88"/>
      <c r="FE1051" s="88"/>
      <c r="FF1051" s="88"/>
      <c r="FG1051" s="88"/>
      <c r="FH1051" s="88"/>
      <c r="FI1051" s="88"/>
      <c r="FJ1051" s="88"/>
      <c r="FK1051" s="88"/>
      <c r="FL1051" s="88"/>
      <c r="FM1051" s="88"/>
      <c r="FN1051" s="88"/>
      <c r="FO1051" s="88"/>
      <c r="FP1051" s="88"/>
      <c r="FQ1051" s="88"/>
      <c r="FR1051" s="88"/>
      <c r="FS1051" s="88"/>
      <c r="FT1051" s="88"/>
      <c r="FU1051" s="88"/>
      <c r="FV1051" s="88"/>
      <c r="FW1051" s="88"/>
      <c r="FX1051" s="88"/>
      <c r="FY1051" s="88"/>
      <c r="FZ1051" s="88"/>
      <c r="GA1051" s="88"/>
      <c r="GB1051" s="88"/>
      <c r="GC1051" s="88"/>
      <c r="GD1051" s="88"/>
      <c r="GE1051" s="88"/>
      <c r="GF1051" s="88"/>
      <c r="GG1051" s="88"/>
      <c r="GH1051" s="88"/>
      <c r="GI1051" s="88"/>
      <c r="GJ1051" s="88"/>
      <c r="GK1051" s="88"/>
      <c r="GL1051" s="88"/>
      <c r="GM1051" s="88"/>
      <c r="GN1051" s="88"/>
      <c r="GO1051" s="88"/>
      <c r="GP1051" s="88"/>
      <c r="GQ1051" s="88"/>
      <c r="GR1051" s="88"/>
      <c r="GS1051" s="88"/>
      <c r="GT1051" s="88"/>
      <c r="GU1051" s="88"/>
      <c r="GV1051" s="88"/>
      <c r="GW1051" s="88"/>
      <c r="GX1051" s="88"/>
      <c r="GY1051" s="88"/>
      <c r="GZ1051" s="88"/>
      <c r="HA1051" s="88"/>
      <c r="HB1051" s="88"/>
      <c r="HC1051" s="88"/>
      <c r="HD1051" s="88"/>
      <c r="HE1051" s="88"/>
      <c r="HF1051" s="88"/>
      <c r="HG1051" s="88"/>
      <c r="HH1051" s="88"/>
      <c r="HI1051" s="88"/>
      <c r="HJ1051" s="88"/>
      <c r="HK1051" s="88"/>
      <c r="HL1051" s="88"/>
      <c r="HM1051" s="88"/>
      <c r="HN1051" s="88"/>
      <c r="HO1051" s="88"/>
      <c r="HP1051" s="88"/>
      <c r="HQ1051" s="88"/>
      <c r="HR1051" s="88"/>
      <c r="HS1051" s="88"/>
      <c r="HT1051" s="88"/>
      <c r="HU1051" s="88"/>
      <c r="HV1051" s="88"/>
      <c r="HW1051" s="88"/>
      <c r="HX1051" s="88"/>
      <c r="HY1051" s="88"/>
      <c r="HZ1051" s="88"/>
      <c r="IA1051" s="88"/>
      <c r="IB1051" s="88"/>
      <c r="IC1051" s="88"/>
      <c r="ID1051" s="88"/>
      <c r="IE1051" s="88"/>
      <c r="IF1051" s="88"/>
      <c r="IG1051" s="88"/>
      <c r="IH1051" s="88"/>
      <c r="II1051" s="88"/>
      <c r="IJ1051" s="88"/>
      <c r="IK1051" s="88"/>
      <c r="IL1051" s="88"/>
      <c r="IM1051" s="88"/>
      <c r="IN1051" s="88"/>
      <c r="IO1051" s="88"/>
      <c r="IP1051" s="88"/>
      <c r="IQ1051" s="88"/>
      <c r="IR1051" s="88"/>
      <c r="IS1051" s="88"/>
      <c r="IT1051" s="88"/>
      <c r="IU1051" s="88"/>
      <c r="IV1051" s="88"/>
      <c r="IW1051" s="88"/>
    </row>
    <row r="1052" customFormat="false" ht="24" hidden="false" customHeight="true" outlineLevel="0" collapsed="false">
      <c r="A1052" s="88"/>
      <c r="B1052" s="88"/>
      <c r="C1052" s="88"/>
      <c r="D1052" s="88"/>
      <c r="E1052" s="88"/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  <c r="CD1052" s="88"/>
      <c r="CE1052" s="88"/>
      <c r="CF1052" s="88"/>
      <c r="CG1052" s="88"/>
      <c r="CH1052" s="88"/>
      <c r="CI1052" s="88"/>
      <c r="CJ1052" s="88"/>
      <c r="CK1052" s="88"/>
      <c r="CL1052" s="88"/>
      <c r="CM1052" s="88"/>
      <c r="CN1052" s="88"/>
      <c r="CO1052" s="88"/>
      <c r="CP1052" s="88"/>
      <c r="CQ1052" s="88"/>
      <c r="CR1052" s="88"/>
      <c r="CS1052" s="88"/>
      <c r="CT1052" s="88"/>
      <c r="CU1052" s="88"/>
      <c r="CV1052" s="88"/>
      <c r="CW1052" s="88"/>
      <c r="CX1052" s="88"/>
      <c r="CY1052" s="88"/>
      <c r="CZ1052" s="88"/>
      <c r="DA1052" s="88"/>
      <c r="DB1052" s="88"/>
      <c r="DC1052" s="88"/>
      <c r="DD1052" s="88"/>
      <c r="DE1052" s="88"/>
      <c r="DF1052" s="88"/>
      <c r="DG1052" s="88"/>
      <c r="DH1052" s="88"/>
      <c r="DI1052" s="88"/>
      <c r="DJ1052" s="88"/>
      <c r="DK1052" s="88"/>
      <c r="DL1052" s="88"/>
      <c r="DM1052" s="88"/>
      <c r="DN1052" s="88"/>
      <c r="DO1052" s="88"/>
      <c r="DP1052" s="88"/>
      <c r="DQ1052" s="88"/>
      <c r="DR1052" s="88"/>
      <c r="DS1052" s="88"/>
      <c r="DT1052" s="88"/>
      <c r="DU1052" s="88"/>
      <c r="DV1052" s="88"/>
      <c r="DW1052" s="88"/>
      <c r="DX1052" s="88"/>
      <c r="DY1052" s="88"/>
      <c r="DZ1052" s="88"/>
      <c r="EA1052" s="88"/>
      <c r="EB1052" s="88"/>
      <c r="EC1052" s="88"/>
      <c r="ED1052" s="88"/>
      <c r="EE1052" s="88"/>
      <c r="EF1052" s="88"/>
      <c r="EG1052" s="88"/>
      <c r="EH1052" s="88"/>
      <c r="EI1052" s="88"/>
      <c r="EJ1052" s="88"/>
      <c r="EK1052" s="88"/>
      <c r="EL1052" s="88"/>
      <c r="EM1052" s="88"/>
      <c r="EN1052" s="88"/>
      <c r="EO1052" s="88"/>
      <c r="EP1052" s="88"/>
      <c r="EQ1052" s="88"/>
      <c r="ER1052" s="88"/>
      <c r="ES1052" s="88"/>
      <c r="ET1052" s="88"/>
      <c r="EU1052" s="88"/>
      <c r="EV1052" s="88"/>
      <c r="EW1052" s="88"/>
      <c r="EX1052" s="88"/>
      <c r="EY1052" s="88"/>
      <c r="EZ1052" s="88"/>
      <c r="FA1052" s="88"/>
      <c r="FB1052" s="88"/>
      <c r="FC1052" s="88"/>
      <c r="FD1052" s="88"/>
      <c r="FE1052" s="88"/>
      <c r="FF1052" s="88"/>
      <c r="FG1052" s="88"/>
      <c r="FH1052" s="88"/>
      <c r="FI1052" s="88"/>
      <c r="FJ1052" s="88"/>
      <c r="FK1052" s="88"/>
      <c r="FL1052" s="88"/>
      <c r="FM1052" s="88"/>
      <c r="FN1052" s="88"/>
      <c r="FO1052" s="88"/>
      <c r="FP1052" s="88"/>
      <c r="FQ1052" s="88"/>
      <c r="FR1052" s="88"/>
      <c r="FS1052" s="88"/>
      <c r="FT1052" s="88"/>
      <c r="FU1052" s="88"/>
      <c r="FV1052" s="88"/>
      <c r="FW1052" s="88"/>
      <c r="FX1052" s="88"/>
      <c r="FY1052" s="88"/>
      <c r="FZ1052" s="88"/>
      <c r="GA1052" s="88"/>
      <c r="GB1052" s="88"/>
      <c r="GC1052" s="88"/>
      <c r="GD1052" s="88"/>
      <c r="GE1052" s="88"/>
      <c r="GF1052" s="88"/>
      <c r="GG1052" s="88"/>
      <c r="GH1052" s="88"/>
      <c r="GI1052" s="88"/>
      <c r="GJ1052" s="88"/>
      <c r="GK1052" s="88"/>
      <c r="GL1052" s="88"/>
      <c r="GM1052" s="88"/>
      <c r="GN1052" s="88"/>
      <c r="GO1052" s="88"/>
      <c r="GP1052" s="88"/>
      <c r="GQ1052" s="88"/>
      <c r="GR1052" s="88"/>
      <c r="GS1052" s="88"/>
      <c r="GT1052" s="88"/>
      <c r="GU1052" s="88"/>
      <c r="GV1052" s="88"/>
      <c r="GW1052" s="88"/>
      <c r="GX1052" s="88"/>
      <c r="GY1052" s="88"/>
      <c r="GZ1052" s="88"/>
      <c r="HA1052" s="88"/>
      <c r="HB1052" s="88"/>
      <c r="HC1052" s="88"/>
      <c r="HD1052" s="88"/>
      <c r="HE1052" s="88"/>
      <c r="HF1052" s="88"/>
      <c r="HG1052" s="88"/>
      <c r="HH1052" s="88"/>
      <c r="HI1052" s="88"/>
      <c r="HJ1052" s="88"/>
      <c r="HK1052" s="88"/>
      <c r="HL1052" s="88"/>
      <c r="HM1052" s="88"/>
      <c r="HN1052" s="88"/>
      <c r="HO1052" s="88"/>
      <c r="HP1052" s="88"/>
      <c r="HQ1052" s="88"/>
      <c r="HR1052" s="88"/>
      <c r="HS1052" s="88"/>
      <c r="HT1052" s="88"/>
      <c r="HU1052" s="88"/>
      <c r="HV1052" s="88"/>
      <c r="HW1052" s="88"/>
      <c r="HX1052" s="88"/>
      <c r="HY1052" s="88"/>
      <c r="HZ1052" s="88"/>
      <c r="IA1052" s="88"/>
      <c r="IB1052" s="88"/>
      <c r="IC1052" s="88"/>
      <c r="ID1052" s="88"/>
      <c r="IE1052" s="88"/>
      <c r="IF1052" s="88"/>
      <c r="IG1052" s="88"/>
      <c r="IH1052" s="88"/>
      <c r="II1052" s="88"/>
      <c r="IJ1052" s="88"/>
      <c r="IK1052" s="88"/>
      <c r="IL1052" s="88"/>
      <c r="IM1052" s="88"/>
      <c r="IN1052" s="88"/>
      <c r="IO1052" s="88"/>
      <c r="IP1052" s="88"/>
      <c r="IQ1052" s="88"/>
      <c r="IR1052" s="88"/>
      <c r="IS1052" s="88"/>
      <c r="IT1052" s="88"/>
      <c r="IU1052" s="88"/>
      <c r="IV1052" s="88"/>
      <c r="IW1052" s="88"/>
    </row>
    <row r="1053" customFormat="false" ht="24" hidden="false" customHeight="true" outlineLevel="0" collapsed="false">
      <c r="A1053" s="88"/>
      <c r="B1053" s="88"/>
      <c r="C1053" s="88"/>
      <c r="D1053" s="88"/>
      <c r="E1053" s="88"/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  <c r="CD1053" s="88"/>
      <c r="CE1053" s="88"/>
      <c r="CF1053" s="88"/>
      <c r="CG1053" s="88"/>
      <c r="CH1053" s="88"/>
      <c r="CI1053" s="88"/>
      <c r="CJ1053" s="88"/>
      <c r="CK1053" s="88"/>
      <c r="CL1053" s="88"/>
      <c r="CM1053" s="88"/>
      <c r="CN1053" s="88"/>
      <c r="CO1053" s="88"/>
      <c r="CP1053" s="88"/>
      <c r="CQ1053" s="88"/>
      <c r="CR1053" s="88"/>
      <c r="CS1053" s="88"/>
      <c r="CT1053" s="88"/>
      <c r="CU1053" s="88"/>
      <c r="CV1053" s="88"/>
      <c r="CW1053" s="88"/>
      <c r="CX1053" s="88"/>
      <c r="CY1053" s="88"/>
      <c r="CZ1053" s="88"/>
      <c r="DA1053" s="88"/>
      <c r="DB1053" s="88"/>
      <c r="DC1053" s="88"/>
      <c r="DD1053" s="88"/>
      <c r="DE1053" s="88"/>
      <c r="DF1053" s="88"/>
      <c r="DG1053" s="88"/>
      <c r="DH1053" s="88"/>
      <c r="DI1053" s="88"/>
      <c r="DJ1053" s="88"/>
      <c r="DK1053" s="88"/>
      <c r="DL1053" s="88"/>
      <c r="DM1053" s="88"/>
      <c r="DN1053" s="88"/>
      <c r="DO1053" s="88"/>
      <c r="DP1053" s="88"/>
      <c r="DQ1053" s="88"/>
      <c r="DR1053" s="88"/>
      <c r="DS1053" s="88"/>
      <c r="DT1053" s="88"/>
      <c r="DU1053" s="88"/>
      <c r="DV1053" s="88"/>
      <c r="DW1053" s="88"/>
      <c r="DX1053" s="88"/>
      <c r="DY1053" s="88"/>
      <c r="DZ1053" s="88"/>
      <c r="EA1053" s="88"/>
      <c r="EB1053" s="88"/>
      <c r="EC1053" s="88"/>
      <c r="ED1053" s="88"/>
      <c r="EE1053" s="88"/>
      <c r="EF1053" s="88"/>
      <c r="EG1053" s="88"/>
      <c r="EH1053" s="88"/>
      <c r="EI1053" s="88"/>
      <c r="EJ1053" s="88"/>
      <c r="EK1053" s="88"/>
      <c r="EL1053" s="88"/>
      <c r="EM1053" s="88"/>
      <c r="EN1053" s="88"/>
      <c r="EO1053" s="88"/>
      <c r="EP1053" s="88"/>
      <c r="EQ1053" s="88"/>
      <c r="ER1053" s="88"/>
      <c r="ES1053" s="88"/>
      <c r="ET1053" s="88"/>
      <c r="EU1053" s="88"/>
      <c r="EV1053" s="88"/>
      <c r="EW1053" s="88"/>
      <c r="EX1053" s="88"/>
      <c r="EY1053" s="88"/>
      <c r="EZ1053" s="88"/>
      <c r="FA1053" s="88"/>
      <c r="FB1053" s="88"/>
      <c r="FC1053" s="88"/>
      <c r="FD1053" s="88"/>
      <c r="FE1053" s="88"/>
      <c r="FF1053" s="88"/>
      <c r="FG1053" s="88"/>
      <c r="FH1053" s="88"/>
      <c r="FI1053" s="88"/>
      <c r="FJ1053" s="88"/>
      <c r="FK1053" s="88"/>
      <c r="FL1053" s="88"/>
      <c r="FM1053" s="88"/>
      <c r="FN1053" s="88"/>
      <c r="FO1053" s="88"/>
      <c r="FP1053" s="88"/>
      <c r="FQ1053" s="88"/>
      <c r="FR1053" s="88"/>
      <c r="FS1053" s="88"/>
      <c r="FT1053" s="88"/>
      <c r="FU1053" s="88"/>
      <c r="FV1053" s="88"/>
      <c r="FW1053" s="88"/>
      <c r="FX1053" s="88"/>
      <c r="FY1053" s="88"/>
      <c r="FZ1053" s="88"/>
      <c r="GA1053" s="88"/>
      <c r="GB1053" s="88"/>
      <c r="GC1053" s="88"/>
      <c r="GD1053" s="88"/>
      <c r="GE1053" s="88"/>
      <c r="GF1053" s="88"/>
      <c r="GG1053" s="88"/>
      <c r="GH1053" s="88"/>
      <c r="GI1053" s="88"/>
      <c r="GJ1053" s="88"/>
      <c r="GK1053" s="88"/>
      <c r="GL1053" s="88"/>
      <c r="GM1053" s="88"/>
      <c r="GN1053" s="88"/>
      <c r="GO1053" s="88"/>
      <c r="GP1053" s="88"/>
      <c r="GQ1053" s="88"/>
      <c r="GR1053" s="88"/>
      <c r="GS1053" s="88"/>
      <c r="GT1053" s="88"/>
      <c r="GU1053" s="88"/>
      <c r="GV1053" s="88"/>
      <c r="GW1053" s="88"/>
      <c r="GX1053" s="88"/>
      <c r="GY1053" s="88"/>
      <c r="GZ1053" s="88"/>
      <c r="HA1053" s="88"/>
      <c r="HB1053" s="88"/>
      <c r="HC1053" s="88"/>
      <c r="HD1053" s="88"/>
      <c r="HE1053" s="88"/>
      <c r="HF1053" s="88"/>
      <c r="HG1053" s="88"/>
      <c r="HH1053" s="88"/>
      <c r="HI1053" s="88"/>
      <c r="HJ1053" s="88"/>
      <c r="HK1053" s="88"/>
      <c r="HL1053" s="88"/>
      <c r="HM1053" s="88"/>
      <c r="HN1053" s="88"/>
      <c r="HO1053" s="88"/>
      <c r="HP1053" s="88"/>
      <c r="HQ1053" s="88"/>
      <c r="HR1053" s="88"/>
      <c r="HS1053" s="88"/>
      <c r="HT1053" s="88"/>
      <c r="HU1053" s="88"/>
      <c r="HV1053" s="88"/>
      <c r="HW1053" s="88"/>
      <c r="HX1053" s="88"/>
      <c r="HY1053" s="88"/>
      <c r="HZ1053" s="88"/>
      <c r="IA1053" s="88"/>
      <c r="IB1053" s="88"/>
      <c r="IC1053" s="88"/>
      <c r="ID1053" s="88"/>
      <c r="IE1053" s="88"/>
      <c r="IF1053" s="88"/>
      <c r="IG1053" s="88"/>
      <c r="IH1053" s="88"/>
      <c r="II1053" s="88"/>
      <c r="IJ1053" s="88"/>
      <c r="IK1053" s="88"/>
      <c r="IL1053" s="88"/>
      <c r="IM1053" s="88"/>
      <c r="IN1053" s="88"/>
      <c r="IO1053" s="88"/>
      <c r="IP1053" s="88"/>
      <c r="IQ1053" s="88"/>
      <c r="IR1053" s="88"/>
      <c r="IS1053" s="88"/>
      <c r="IT1053" s="88"/>
      <c r="IU1053" s="88"/>
      <c r="IV1053" s="88"/>
      <c r="IW1053" s="88"/>
    </row>
    <row r="1054" customFormat="false" ht="24" hidden="false" customHeight="true" outlineLevel="0" collapsed="false">
      <c r="A1054" s="88"/>
      <c r="B1054" s="88"/>
      <c r="C1054" s="88"/>
      <c r="D1054" s="88"/>
      <c r="E1054" s="88"/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  <c r="CD1054" s="88"/>
      <c r="CE1054" s="88"/>
      <c r="CF1054" s="88"/>
      <c r="CG1054" s="88"/>
      <c r="CH1054" s="88"/>
      <c r="CI1054" s="88"/>
      <c r="CJ1054" s="88"/>
      <c r="CK1054" s="88"/>
      <c r="CL1054" s="88"/>
      <c r="CM1054" s="88"/>
      <c r="CN1054" s="88"/>
      <c r="CO1054" s="88"/>
      <c r="CP1054" s="88"/>
      <c r="CQ1054" s="88"/>
      <c r="CR1054" s="88"/>
      <c r="CS1054" s="88"/>
      <c r="CT1054" s="88"/>
      <c r="CU1054" s="88"/>
      <c r="CV1054" s="88"/>
      <c r="CW1054" s="88"/>
      <c r="CX1054" s="88"/>
      <c r="CY1054" s="88"/>
      <c r="CZ1054" s="88"/>
      <c r="DA1054" s="88"/>
      <c r="DB1054" s="88"/>
      <c r="DC1054" s="88"/>
      <c r="DD1054" s="88"/>
      <c r="DE1054" s="88"/>
      <c r="DF1054" s="88"/>
      <c r="DG1054" s="88"/>
      <c r="DH1054" s="88"/>
      <c r="DI1054" s="88"/>
      <c r="DJ1054" s="88"/>
      <c r="DK1054" s="88"/>
      <c r="DL1054" s="88"/>
      <c r="DM1054" s="88"/>
      <c r="DN1054" s="88"/>
      <c r="DO1054" s="88"/>
      <c r="DP1054" s="88"/>
      <c r="DQ1054" s="88"/>
      <c r="DR1054" s="88"/>
      <c r="DS1054" s="88"/>
      <c r="DT1054" s="88"/>
      <c r="DU1054" s="88"/>
      <c r="DV1054" s="88"/>
      <c r="DW1054" s="88"/>
      <c r="DX1054" s="88"/>
      <c r="DY1054" s="88"/>
      <c r="DZ1054" s="88"/>
      <c r="EA1054" s="88"/>
      <c r="EB1054" s="88"/>
      <c r="EC1054" s="88"/>
      <c r="ED1054" s="88"/>
      <c r="EE1054" s="88"/>
      <c r="EF1054" s="88"/>
      <c r="EG1054" s="88"/>
      <c r="EH1054" s="88"/>
      <c r="EI1054" s="88"/>
      <c r="EJ1054" s="88"/>
      <c r="EK1054" s="88"/>
      <c r="EL1054" s="88"/>
      <c r="EM1054" s="88"/>
      <c r="EN1054" s="88"/>
      <c r="EO1054" s="88"/>
      <c r="EP1054" s="88"/>
      <c r="EQ1054" s="88"/>
      <c r="ER1054" s="88"/>
      <c r="ES1054" s="88"/>
      <c r="ET1054" s="88"/>
      <c r="EU1054" s="88"/>
      <c r="EV1054" s="88"/>
      <c r="EW1054" s="88"/>
      <c r="EX1054" s="88"/>
      <c r="EY1054" s="88"/>
      <c r="EZ1054" s="88"/>
      <c r="FA1054" s="88"/>
      <c r="FB1054" s="88"/>
      <c r="FC1054" s="88"/>
      <c r="FD1054" s="88"/>
      <c r="FE1054" s="88"/>
      <c r="FF1054" s="88"/>
      <c r="FG1054" s="88"/>
      <c r="FH1054" s="88"/>
      <c r="FI1054" s="88"/>
      <c r="FJ1054" s="88"/>
      <c r="FK1054" s="88"/>
      <c r="FL1054" s="88"/>
      <c r="FM1054" s="88"/>
      <c r="FN1054" s="88"/>
      <c r="FO1054" s="88"/>
      <c r="FP1054" s="88"/>
      <c r="FQ1054" s="88"/>
      <c r="FR1054" s="88"/>
      <c r="FS1054" s="88"/>
      <c r="FT1054" s="88"/>
      <c r="FU1054" s="88"/>
      <c r="FV1054" s="88"/>
      <c r="FW1054" s="88"/>
      <c r="FX1054" s="88"/>
      <c r="FY1054" s="88"/>
      <c r="FZ1054" s="88"/>
      <c r="GA1054" s="88"/>
      <c r="GB1054" s="88"/>
      <c r="GC1054" s="88"/>
      <c r="GD1054" s="88"/>
      <c r="GE1054" s="88"/>
      <c r="GF1054" s="88"/>
      <c r="GG1054" s="88"/>
      <c r="GH1054" s="88"/>
      <c r="GI1054" s="88"/>
      <c r="GJ1054" s="88"/>
      <c r="GK1054" s="88"/>
      <c r="GL1054" s="88"/>
      <c r="GM1054" s="88"/>
      <c r="GN1054" s="88"/>
      <c r="GO1054" s="88"/>
      <c r="GP1054" s="88"/>
      <c r="GQ1054" s="88"/>
      <c r="GR1054" s="88"/>
      <c r="GS1054" s="88"/>
      <c r="GT1054" s="88"/>
      <c r="GU1054" s="88"/>
      <c r="GV1054" s="88"/>
      <c r="GW1054" s="88"/>
      <c r="GX1054" s="88"/>
      <c r="GY1054" s="88"/>
      <c r="GZ1054" s="88"/>
      <c r="HA1054" s="88"/>
      <c r="HB1054" s="88"/>
      <c r="HC1054" s="88"/>
      <c r="HD1054" s="88"/>
      <c r="HE1054" s="88"/>
      <c r="HF1054" s="88"/>
      <c r="HG1054" s="88"/>
      <c r="HH1054" s="88"/>
      <c r="HI1054" s="88"/>
      <c r="HJ1054" s="88"/>
      <c r="HK1054" s="88"/>
      <c r="HL1054" s="88"/>
      <c r="HM1054" s="88"/>
      <c r="HN1054" s="88"/>
      <c r="HO1054" s="88"/>
      <c r="HP1054" s="88"/>
      <c r="HQ1054" s="88"/>
      <c r="HR1054" s="88"/>
      <c r="HS1054" s="88"/>
      <c r="HT1054" s="88"/>
      <c r="HU1054" s="88"/>
      <c r="HV1054" s="88"/>
      <c r="HW1054" s="88"/>
      <c r="HX1054" s="88"/>
      <c r="HY1054" s="88"/>
      <c r="HZ1054" s="88"/>
      <c r="IA1054" s="88"/>
      <c r="IB1054" s="88"/>
      <c r="IC1054" s="88"/>
      <c r="ID1054" s="88"/>
      <c r="IE1054" s="88"/>
      <c r="IF1054" s="88"/>
      <c r="IG1054" s="88"/>
      <c r="IH1054" s="88"/>
      <c r="II1054" s="88"/>
      <c r="IJ1054" s="88"/>
      <c r="IK1054" s="88"/>
      <c r="IL1054" s="88"/>
      <c r="IM1054" s="88"/>
      <c r="IN1054" s="88"/>
      <c r="IO1054" s="88"/>
      <c r="IP1054" s="88"/>
      <c r="IQ1054" s="88"/>
      <c r="IR1054" s="88"/>
      <c r="IS1054" s="88"/>
      <c r="IT1054" s="88"/>
      <c r="IU1054" s="88"/>
      <c r="IV1054" s="88"/>
      <c r="IW1054" s="88"/>
    </row>
    <row r="1055" customFormat="false" ht="24" hidden="false" customHeight="true" outlineLevel="0" collapsed="false">
      <c r="A1055" s="88"/>
      <c r="B1055" s="88"/>
      <c r="C1055" s="88"/>
      <c r="D1055" s="88"/>
      <c r="E1055" s="88"/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  <c r="CD1055" s="88"/>
      <c r="CE1055" s="88"/>
      <c r="CF1055" s="88"/>
      <c r="CG1055" s="88"/>
      <c r="CH1055" s="88"/>
      <c r="CI1055" s="88"/>
      <c r="CJ1055" s="88"/>
      <c r="CK1055" s="88"/>
      <c r="CL1055" s="88"/>
      <c r="CM1055" s="88"/>
      <c r="CN1055" s="88"/>
      <c r="CO1055" s="88"/>
      <c r="CP1055" s="88"/>
      <c r="CQ1055" s="88"/>
      <c r="CR1055" s="88"/>
      <c r="CS1055" s="88"/>
      <c r="CT1055" s="88"/>
      <c r="CU1055" s="88"/>
      <c r="CV1055" s="88"/>
      <c r="CW1055" s="88"/>
      <c r="CX1055" s="88"/>
      <c r="CY1055" s="88"/>
      <c r="CZ1055" s="88"/>
      <c r="DA1055" s="88"/>
      <c r="DB1055" s="88"/>
      <c r="DC1055" s="88"/>
      <c r="DD1055" s="88"/>
      <c r="DE1055" s="88"/>
      <c r="DF1055" s="88"/>
      <c r="DG1055" s="88"/>
      <c r="DH1055" s="88"/>
      <c r="DI1055" s="88"/>
      <c r="DJ1055" s="88"/>
      <c r="DK1055" s="88"/>
      <c r="DL1055" s="88"/>
      <c r="DM1055" s="88"/>
      <c r="DN1055" s="88"/>
      <c r="DO1055" s="88"/>
      <c r="DP1055" s="88"/>
      <c r="DQ1055" s="88"/>
      <c r="DR1055" s="88"/>
      <c r="DS1055" s="88"/>
      <c r="DT1055" s="88"/>
      <c r="DU1055" s="88"/>
      <c r="DV1055" s="88"/>
      <c r="DW1055" s="88"/>
      <c r="DX1055" s="88"/>
      <c r="DY1055" s="88"/>
      <c r="DZ1055" s="88"/>
      <c r="EA1055" s="88"/>
      <c r="EB1055" s="88"/>
      <c r="EC1055" s="88"/>
      <c r="ED1055" s="88"/>
      <c r="EE1055" s="88"/>
      <c r="EF1055" s="88"/>
      <c r="EG1055" s="88"/>
      <c r="EH1055" s="88"/>
      <c r="EI1055" s="88"/>
      <c r="EJ1055" s="88"/>
      <c r="EK1055" s="88"/>
      <c r="EL1055" s="88"/>
      <c r="EM1055" s="88"/>
      <c r="EN1055" s="88"/>
      <c r="EO1055" s="88"/>
      <c r="EP1055" s="88"/>
      <c r="EQ1055" s="88"/>
      <c r="ER1055" s="88"/>
      <c r="ES1055" s="88"/>
      <c r="ET1055" s="88"/>
      <c r="EU1055" s="88"/>
      <c r="EV1055" s="88"/>
      <c r="EW1055" s="88"/>
      <c r="EX1055" s="88"/>
      <c r="EY1055" s="88"/>
      <c r="EZ1055" s="88"/>
      <c r="FA1055" s="88"/>
      <c r="FB1055" s="88"/>
      <c r="FC1055" s="88"/>
      <c r="FD1055" s="88"/>
      <c r="FE1055" s="88"/>
      <c r="FF1055" s="88"/>
      <c r="FG1055" s="88"/>
      <c r="FH1055" s="88"/>
      <c r="FI1055" s="88"/>
      <c r="FJ1055" s="88"/>
      <c r="FK1055" s="88"/>
      <c r="FL1055" s="88"/>
      <c r="FM1055" s="88"/>
      <c r="FN1055" s="88"/>
      <c r="FO1055" s="88"/>
      <c r="FP1055" s="88"/>
      <c r="FQ1055" s="88"/>
      <c r="FR1055" s="88"/>
      <c r="FS1055" s="88"/>
      <c r="FT1055" s="88"/>
      <c r="FU1055" s="88"/>
      <c r="FV1055" s="88"/>
      <c r="FW1055" s="88"/>
      <c r="FX1055" s="88"/>
      <c r="FY1055" s="88"/>
      <c r="FZ1055" s="88"/>
      <c r="GA1055" s="88"/>
      <c r="GB1055" s="88"/>
      <c r="GC1055" s="88"/>
      <c r="GD1055" s="88"/>
      <c r="GE1055" s="88"/>
      <c r="GF1055" s="88"/>
      <c r="GG1055" s="88"/>
      <c r="GH1055" s="88"/>
      <c r="GI1055" s="88"/>
      <c r="GJ1055" s="88"/>
      <c r="GK1055" s="88"/>
      <c r="GL1055" s="88"/>
      <c r="GM1055" s="88"/>
      <c r="GN1055" s="88"/>
      <c r="GO1055" s="88"/>
      <c r="GP1055" s="88"/>
      <c r="GQ1055" s="88"/>
      <c r="GR1055" s="88"/>
      <c r="GS1055" s="88"/>
      <c r="GT1055" s="88"/>
      <c r="GU1055" s="88"/>
      <c r="GV1055" s="88"/>
      <c r="GW1055" s="88"/>
      <c r="GX1055" s="88"/>
      <c r="GY1055" s="88"/>
      <c r="GZ1055" s="88"/>
      <c r="HA1055" s="88"/>
      <c r="HB1055" s="88"/>
      <c r="HC1055" s="88"/>
      <c r="HD1055" s="88"/>
      <c r="HE1055" s="88"/>
      <c r="HF1055" s="88"/>
      <c r="HG1055" s="88"/>
      <c r="HH1055" s="88"/>
      <c r="HI1055" s="88"/>
      <c r="HJ1055" s="88"/>
      <c r="HK1055" s="88"/>
      <c r="HL1055" s="88"/>
      <c r="HM1055" s="88"/>
      <c r="HN1055" s="88"/>
      <c r="HO1055" s="88"/>
      <c r="HP1055" s="88"/>
      <c r="HQ1055" s="88"/>
      <c r="HR1055" s="88"/>
      <c r="HS1055" s="88"/>
      <c r="HT1055" s="88"/>
      <c r="HU1055" s="88"/>
      <c r="HV1055" s="88"/>
      <c r="HW1055" s="88"/>
      <c r="HX1055" s="88"/>
      <c r="HY1055" s="88"/>
      <c r="HZ1055" s="88"/>
      <c r="IA1055" s="88"/>
      <c r="IB1055" s="88"/>
      <c r="IC1055" s="88"/>
      <c r="ID1055" s="88"/>
      <c r="IE1055" s="88"/>
      <c r="IF1055" s="88"/>
      <c r="IG1055" s="88"/>
      <c r="IH1055" s="88"/>
      <c r="II1055" s="88"/>
      <c r="IJ1055" s="88"/>
      <c r="IK1055" s="88"/>
      <c r="IL1055" s="88"/>
      <c r="IM1055" s="88"/>
      <c r="IN1055" s="88"/>
      <c r="IO1055" s="88"/>
      <c r="IP1055" s="88"/>
      <c r="IQ1055" s="88"/>
      <c r="IR1055" s="88"/>
      <c r="IS1055" s="88"/>
      <c r="IT1055" s="88"/>
      <c r="IU1055" s="88"/>
      <c r="IV1055" s="88"/>
      <c r="IW1055" s="88"/>
    </row>
    <row r="1056" customFormat="false" ht="24" hidden="false" customHeight="true" outlineLevel="0" collapsed="false">
      <c r="A1056" s="88"/>
      <c r="B1056" s="88"/>
      <c r="C1056" s="88"/>
      <c r="D1056" s="88"/>
      <c r="E1056" s="88"/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  <c r="CD1056" s="88"/>
      <c r="CE1056" s="88"/>
      <c r="CF1056" s="88"/>
      <c r="CG1056" s="88"/>
      <c r="CH1056" s="88"/>
      <c r="CI1056" s="88"/>
      <c r="CJ1056" s="88"/>
      <c r="CK1056" s="88"/>
      <c r="CL1056" s="88"/>
      <c r="CM1056" s="88"/>
      <c r="CN1056" s="88"/>
      <c r="CO1056" s="88"/>
      <c r="CP1056" s="88"/>
      <c r="CQ1056" s="88"/>
      <c r="CR1056" s="88"/>
      <c r="CS1056" s="88"/>
      <c r="CT1056" s="88"/>
      <c r="CU1056" s="88"/>
      <c r="CV1056" s="88"/>
      <c r="CW1056" s="88"/>
      <c r="CX1056" s="88"/>
      <c r="CY1056" s="88"/>
      <c r="CZ1056" s="88"/>
      <c r="DA1056" s="88"/>
      <c r="DB1056" s="88"/>
      <c r="DC1056" s="88"/>
      <c r="DD1056" s="88"/>
      <c r="DE1056" s="88"/>
      <c r="DF1056" s="88"/>
      <c r="DG1056" s="88"/>
      <c r="DH1056" s="88"/>
      <c r="DI1056" s="88"/>
      <c r="DJ1056" s="88"/>
      <c r="DK1056" s="88"/>
      <c r="DL1056" s="88"/>
      <c r="DM1056" s="88"/>
      <c r="DN1056" s="88"/>
      <c r="DO1056" s="88"/>
      <c r="DP1056" s="88"/>
      <c r="DQ1056" s="88"/>
      <c r="DR1056" s="88"/>
      <c r="DS1056" s="88"/>
      <c r="DT1056" s="88"/>
      <c r="DU1056" s="88"/>
      <c r="DV1056" s="88"/>
      <c r="DW1056" s="88"/>
      <c r="DX1056" s="88"/>
      <c r="DY1056" s="88"/>
      <c r="DZ1056" s="88"/>
      <c r="EA1056" s="88"/>
      <c r="EB1056" s="88"/>
      <c r="EC1056" s="88"/>
      <c r="ED1056" s="88"/>
      <c r="EE1056" s="88"/>
      <c r="EF1056" s="88"/>
      <c r="EG1056" s="88"/>
      <c r="EH1056" s="88"/>
      <c r="EI1056" s="88"/>
      <c r="EJ1056" s="88"/>
      <c r="EK1056" s="88"/>
      <c r="EL1056" s="88"/>
      <c r="EM1056" s="88"/>
      <c r="EN1056" s="88"/>
      <c r="EO1056" s="88"/>
      <c r="EP1056" s="88"/>
      <c r="EQ1056" s="88"/>
      <c r="ER1056" s="88"/>
      <c r="ES1056" s="88"/>
      <c r="ET1056" s="88"/>
      <c r="EU1056" s="88"/>
      <c r="EV1056" s="88"/>
      <c r="EW1056" s="88"/>
      <c r="EX1056" s="88"/>
      <c r="EY1056" s="88"/>
      <c r="EZ1056" s="88"/>
      <c r="FA1056" s="88"/>
      <c r="FB1056" s="88"/>
      <c r="FC1056" s="88"/>
      <c r="FD1056" s="88"/>
      <c r="FE1056" s="88"/>
      <c r="FF1056" s="88"/>
      <c r="FG1056" s="88"/>
      <c r="FH1056" s="88"/>
      <c r="FI1056" s="88"/>
      <c r="FJ1056" s="88"/>
      <c r="FK1056" s="88"/>
      <c r="FL1056" s="88"/>
      <c r="FM1056" s="88"/>
      <c r="FN1056" s="88"/>
      <c r="FO1056" s="88"/>
      <c r="FP1056" s="88"/>
      <c r="FQ1056" s="88"/>
      <c r="FR1056" s="88"/>
      <c r="FS1056" s="88"/>
      <c r="FT1056" s="88"/>
      <c r="FU1056" s="88"/>
      <c r="FV1056" s="88"/>
      <c r="FW1056" s="88"/>
      <c r="FX1056" s="88"/>
      <c r="FY1056" s="88"/>
      <c r="FZ1056" s="88"/>
      <c r="GA1056" s="88"/>
      <c r="GB1056" s="88"/>
      <c r="GC1056" s="88"/>
      <c r="GD1056" s="88"/>
      <c r="GE1056" s="88"/>
      <c r="GF1056" s="88"/>
      <c r="GG1056" s="88"/>
      <c r="GH1056" s="88"/>
      <c r="GI1056" s="88"/>
      <c r="GJ1056" s="88"/>
      <c r="GK1056" s="88"/>
      <c r="GL1056" s="88"/>
      <c r="GM1056" s="88"/>
      <c r="GN1056" s="88"/>
      <c r="GO1056" s="88"/>
      <c r="GP1056" s="88"/>
      <c r="GQ1056" s="88"/>
      <c r="GR1056" s="88"/>
      <c r="GS1056" s="88"/>
      <c r="GT1056" s="88"/>
      <c r="GU1056" s="88"/>
      <c r="GV1056" s="88"/>
      <c r="GW1056" s="88"/>
      <c r="GX1056" s="88"/>
      <c r="GY1056" s="88"/>
      <c r="GZ1056" s="88"/>
      <c r="HA1056" s="88"/>
      <c r="HB1056" s="88"/>
      <c r="HC1056" s="88"/>
      <c r="HD1056" s="88"/>
      <c r="HE1056" s="88"/>
      <c r="HF1056" s="88"/>
      <c r="HG1056" s="88"/>
      <c r="HH1056" s="88"/>
      <c r="HI1056" s="88"/>
      <c r="HJ1056" s="88"/>
      <c r="HK1056" s="88"/>
      <c r="HL1056" s="88"/>
      <c r="HM1056" s="88"/>
      <c r="HN1056" s="88"/>
      <c r="HO1056" s="88"/>
      <c r="HP1056" s="88"/>
      <c r="HQ1056" s="88"/>
      <c r="HR1056" s="88"/>
      <c r="HS1056" s="88"/>
      <c r="HT1056" s="88"/>
      <c r="HU1056" s="88"/>
      <c r="HV1056" s="88"/>
      <c r="HW1056" s="88"/>
      <c r="HX1056" s="88"/>
      <c r="HY1056" s="88"/>
      <c r="HZ1056" s="88"/>
      <c r="IA1056" s="88"/>
      <c r="IB1056" s="88"/>
      <c r="IC1056" s="88"/>
      <c r="ID1056" s="88"/>
      <c r="IE1056" s="88"/>
      <c r="IF1056" s="88"/>
      <c r="IG1056" s="88"/>
      <c r="IH1056" s="88"/>
      <c r="II1056" s="88"/>
      <c r="IJ1056" s="88"/>
      <c r="IK1056" s="88"/>
      <c r="IL1056" s="88"/>
      <c r="IM1056" s="88"/>
      <c r="IN1056" s="88"/>
      <c r="IO1056" s="88"/>
      <c r="IP1056" s="88"/>
      <c r="IQ1056" s="88"/>
      <c r="IR1056" s="88"/>
      <c r="IS1056" s="88"/>
      <c r="IT1056" s="88"/>
      <c r="IU1056" s="88"/>
      <c r="IV1056" s="88"/>
      <c r="IW1056" s="88"/>
    </row>
    <row r="1057" customFormat="false" ht="24" hidden="false" customHeight="true" outlineLevel="0" collapsed="false">
      <c r="A1057" s="88"/>
      <c r="B1057" s="88"/>
      <c r="C1057" s="88"/>
      <c r="D1057" s="88"/>
      <c r="E1057" s="88"/>
      <c r="F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  <c r="CD1057" s="88"/>
      <c r="CE1057" s="88"/>
      <c r="CF1057" s="88"/>
      <c r="CG1057" s="88"/>
      <c r="CH1057" s="88"/>
      <c r="CI1057" s="88"/>
      <c r="CJ1057" s="88"/>
      <c r="CK1057" s="88"/>
      <c r="CL1057" s="88"/>
      <c r="CM1057" s="88"/>
      <c r="CN1057" s="88"/>
      <c r="CO1057" s="88"/>
      <c r="CP1057" s="88"/>
      <c r="CQ1057" s="88"/>
      <c r="CR1057" s="88"/>
      <c r="CS1057" s="88"/>
      <c r="CT1057" s="88"/>
      <c r="CU1057" s="88"/>
      <c r="CV1057" s="88"/>
      <c r="CW1057" s="88"/>
      <c r="CX1057" s="88"/>
      <c r="CY1057" s="88"/>
      <c r="CZ1057" s="88"/>
      <c r="DA1057" s="88"/>
      <c r="DB1057" s="88"/>
      <c r="DC1057" s="88"/>
      <c r="DD1057" s="88"/>
      <c r="DE1057" s="88"/>
      <c r="DF1057" s="88"/>
      <c r="DG1057" s="88"/>
      <c r="DH1057" s="88"/>
      <c r="DI1057" s="88"/>
      <c r="DJ1057" s="88"/>
      <c r="DK1057" s="88"/>
      <c r="DL1057" s="88"/>
      <c r="DM1057" s="88"/>
      <c r="DN1057" s="88"/>
      <c r="DO1057" s="88"/>
      <c r="DP1057" s="88"/>
      <c r="DQ1057" s="88"/>
      <c r="DR1057" s="88"/>
      <c r="DS1057" s="88"/>
      <c r="DT1057" s="88"/>
      <c r="DU1057" s="88"/>
      <c r="DV1057" s="88"/>
      <c r="DW1057" s="88"/>
      <c r="DX1057" s="88"/>
      <c r="DY1057" s="88"/>
      <c r="DZ1057" s="88"/>
      <c r="EA1057" s="88"/>
      <c r="EB1057" s="88"/>
      <c r="EC1057" s="88"/>
      <c r="ED1057" s="88"/>
      <c r="EE1057" s="88"/>
      <c r="EF1057" s="88"/>
      <c r="EG1057" s="88"/>
      <c r="EH1057" s="88"/>
      <c r="EI1057" s="88"/>
      <c r="EJ1057" s="88"/>
      <c r="EK1057" s="88"/>
      <c r="EL1057" s="88"/>
      <c r="EM1057" s="88"/>
      <c r="EN1057" s="88"/>
      <c r="EO1057" s="88"/>
      <c r="EP1057" s="88"/>
      <c r="EQ1057" s="88"/>
      <c r="ER1057" s="88"/>
      <c r="ES1057" s="88"/>
      <c r="ET1057" s="88"/>
      <c r="EU1057" s="88"/>
      <c r="EV1057" s="88"/>
      <c r="EW1057" s="88"/>
      <c r="EX1057" s="88"/>
      <c r="EY1057" s="88"/>
      <c r="EZ1057" s="88"/>
      <c r="FA1057" s="88"/>
      <c r="FB1057" s="88"/>
      <c r="FC1057" s="88"/>
      <c r="FD1057" s="88"/>
      <c r="FE1057" s="88"/>
      <c r="FF1057" s="88"/>
      <c r="FG1057" s="88"/>
      <c r="FH1057" s="88"/>
      <c r="FI1057" s="88"/>
      <c r="FJ1057" s="88"/>
      <c r="FK1057" s="88"/>
      <c r="FL1057" s="88"/>
      <c r="FM1057" s="88"/>
      <c r="FN1057" s="88"/>
      <c r="FO1057" s="88"/>
      <c r="FP1057" s="88"/>
      <c r="FQ1057" s="88"/>
      <c r="FR1057" s="88"/>
      <c r="FS1057" s="88"/>
      <c r="FT1057" s="88"/>
      <c r="FU1057" s="88"/>
      <c r="FV1057" s="88"/>
      <c r="FW1057" s="88"/>
      <c r="FX1057" s="88"/>
      <c r="FY1057" s="88"/>
      <c r="FZ1057" s="88"/>
      <c r="GA1057" s="88"/>
      <c r="GB1057" s="88"/>
      <c r="GC1057" s="88"/>
      <c r="GD1057" s="88"/>
      <c r="GE1057" s="88"/>
      <c r="GF1057" s="88"/>
      <c r="GG1057" s="88"/>
      <c r="GH1057" s="88"/>
      <c r="GI1057" s="88"/>
      <c r="GJ1057" s="88"/>
      <c r="GK1057" s="88"/>
      <c r="GL1057" s="88"/>
      <c r="GM1057" s="88"/>
      <c r="GN1057" s="88"/>
      <c r="GO1057" s="88"/>
      <c r="GP1057" s="88"/>
      <c r="GQ1057" s="88"/>
      <c r="GR1057" s="88"/>
      <c r="GS1057" s="88"/>
      <c r="GT1057" s="88"/>
      <c r="GU1057" s="88"/>
      <c r="GV1057" s="88"/>
      <c r="GW1057" s="88"/>
      <c r="GX1057" s="88"/>
      <c r="GY1057" s="88"/>
      <c r="GZ1057" s="88"/>
      <c r="HA1057" s="88"/>
      <c r="HB1057" s="88"/>
      <c r="HC1057" s="88"/>
      <c r="HD1057" s="88"/>
      <c r="HE1057" s="88"/>
      <c r="HF1057" s="88"/>
      <c r="HG1057" s="88"/>
      <c r="HH1057" s="88"/>
      <c r="HI1057" s="88"/>
      <c r="HJ1057" s="88"/>
      <c r="HK1057" s="88"/>
      <c r="HL1057" s="88"/>
      <c r="HM1057" s="88"/>
      <c r="HN1057" s="88"/>
      <c r="HO1057" s="88"/>
      <c r="HP1057" s="88"/>
      <c r="HQ1057" s="88"/>
      <c r="HR1057" s="88"/>
      <c r="HS1057" s="88"/>
      <c r="HT1057" s="88"/>
      <c r="HU1057" s="88"/>
      <c r="HV1057" s="88"/>
      <c r="HW1057" s="88"/>
      <c r="HX1057" s="88"/>
      <c r="HY1057" s="88"/>
      <c r="HZ1057" s="88"/>
      <c r="IA1057" s="88"/>
      <c r="IB1057" s="88"/>
      <c r="IC1057" s="88"/>
      <c r="ID1057" s="88"/>
      <c r="IE1057" s="88"/>
      <c r="IF1057" s="88"/>
      <c r="IG1057" s="88"/>
      <c r="IH1057" s="88"/>
      <c r="II1057" s="88"/>
      <c r="IJ1057" s="88"/>
      <c r="IK1057" s="88"/>
      <c r="IL1057" s="88"/>
      <c r="IM1057" s="88"/>
      <c r="IN1057" s="88"/>
      <c r="IO1057" s="88"/>
      <c r="IP1057" s="88"/>
      <c r="IQ1057" s="88"/>
      <c r="IR1057" s="88"/>
      <c r="IS1057" s="88"/>
      <c r="IT1057" s="88"/>
      <c r="IU1057" s="88"/>
      <c r="IV1057" s="88"/>
      <c r="IW1057" s="88"/>
    </row>
    <row r="1058" customFormat="false" ht="24" hidden="false" customHeight="true" outlineLevel="0" collapsed="false">
      <c r="A1058" s="88"/>
      <c r="B1058" s="88"/>
      <c r="C1058" s="88"/>
      <c r="D1058" s="88"/>
      <c r="E1058" s="88"/>
      <c r="F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  <c r="CD1058" s="88"/>
      <c r="CE1058" s="88"/>
      <c r="CF1058" s="88"/>
      <c r="CG1058" s="88"/>
      <c r="CH1058" s="88"/>
      <c r="CI1058" s="88"/>
      <c r="CJ1058" s="88"/>
      <c r="CK1058" s="88"/>
      <c r="CL1058" s="88"/>
      <c r="CM1058" s="88"/>
      <c r="CN1058" s="88"/>
      <c r="CO1058" s="88"/>
      <c r="CP1058" s="88"/>
      <c r="CQ1058" s="88"/>
      <c r="CR1058" s="88"/>
      <c r="CS1058" s="88"/>
      <c r="CT1058" s="88"/>
      <c r="CU1058" s="88"/>
      <c r="CV1058" s="88"/>
      <c r="CW1058" s="88"/>
      <c r="CX1058" s="88"/>
      <c r="CY1058" s="88"/>
      <c r="CZ1058" s="88"/>
      <c r="DA1058" s="88"/>
      <c r="DB1058" s="88"/>
      <c r="DC1058" s="88"/>
      <c r="DD1058" s="88"/>
      <c r="DE1058" s="88"/>
      <c r="DF1058" s="88"/>
      <c r="DG1058" s="88"/>
      <c r="DH1058" s="88"/>
      <c r="DI1058" s="88"/>
      <c r="DJ1058" s="88"/>
      <c r="DK1058" s="88"/>
      <c r="DL1058" s="88"/>
      <c r="DM1058" s="88"/>
      <c r="DN1058" s="88"/>
      <c r="DO1058" s="88"/>
      <c r="DP1058" s="88"/>
      <c r="DQ1058" s="88"/>
      <c r="DR1058" s="88"/>
      <c r="DS1058" s="88"/>
      <c r="DT1058" s="88"/>
      <c r="DU1058" s="88"/>
      <c r="DV1058" s="88"/>
      <c r="DW1058" s="88"/>
      <c r="DX1058" s="88"/>
      <c r="DY1058" s="88"/>
      <c r="DZ1058" s="88"/>
      <c r="EA1058" s="88"/>
      <c r="EB1058" s="88"/>
      <c r="EC1058" s="88"/>
      <c r="ED1058" s="88"/>
      <c r="EE1058" s="88"/>
      <c r="EF1058" s="88"/>
      <c r="EG1058" s="88"/>
      <c r="EH1058" s="88"/>
      <c r="EI1058" s="88"/>
      <c r="EJ1058" s="88"/>
      <c r="EK1058" s="88"/>
      <c r="EL1058" s="88"/>
      <c r="EM1058" s="88"/>
      <c r="EN1058" s="88"/>
      <c r="EO1058" s="88"/>
      <c r="EP1058" s="88"/>
      <c r="EQ1058" s="88"/>
      <c r="ER1058" s="88"/>
      <c r="ES1058" s="88"/>
      <c r="ET1058" s="88"/>
      <c r="EU1058" s="88"/>
      <c r="EV1058" s="88"/>
      <c r="EW1058" s="88"/>
      <c r="EX1058" s="88"/>
      <c r="EY1058" s="88"/>
      <c r="EZ1058" s="88"/>
      <c r="FA1058" s="88"/>
      <c r="FB1058" s="88"/>
      <c r="FC1058" s="88"/>
      <c r="FD1058" s="88"/>
      <c r="FE1058" s="88"/>
      <c r="FF1058" s="88"/>
      <c r="FG1058" s="88"/>
      <c r="FH1058" s="88"/>
      <c r="FI1058" s="88"/>
      <c r="FJ1058" s="88"/>
      <c r="FK1058" s="88"/>
      <c r="FL1058" s="88"/>
      <c r="FM1058" s="88"/>
      <c r="FN1058" s="88"/>
      <c r="FO1058" s="88"/>
      <c r="FP1058" s="88"/>
      <c r="FQ1058" s="88"/>
      <c r="FR1058" s="88"/>
      <c r="FS1058" s="88"/>
      <c r="FT1058" s="88"/>
      <c r="FU1058" s="88"/>
      <c r="FV1058" s="88"/>
      <c r="FW1058" s="88"/>
      <c r="FX1058" s="88"/>
      <c r="FY1058" s="88"/>
      <c r="FZ1058" s="88"/>
      <c r="GA1058" s="88"/>
      <c r="GB1058" s="88"/>
      <c r="GC1058" s="88"/>
      <c r="GD1058" s="88"/>
      <c r="GE1058" s="88"/>
      <c r="GF1058" s="88"/>
      <c r="GG1058" s="88"/>
      <c r="GH1058" s="88"/>
      <c r="GI1058" s="88"/>
      <c r="GJ1058" s="88"/>
      <c r="GK1058" s="88"/>
      <c r="GL1058" s="88"/>
      <c r="GM1058" s="88"/>
      <c r="GN1058" s="88"/>
      <c r="GO1058" s="88"/>
      <c r="GP1058" s="88"/>
      <c r="GQ1058" s="88"/>
      <c r="GR1058" s="88"/>
      <c r="GS1058" s="88"/>
      <c r="GT1058" s="88"/>
      <c r="GU1058" s="88"/>
      <c r="GV1058" s="88"/>
      <c r="GW1058" s="88"/>
      <c r="GX1058" s="88"/>
      <c r="GY1058" s="88"/>
      <c r="GZ1058" s="88"/>
      <c r="HA1058" s="88"/>
      <c r="HB1058" s="88"/>
      <c r="HC1058" s="88"/>
      <c r="HD1058" s="88"/>
      <c r="HE1058" s="88"/>
      <c r="HF1058" s="88"/>
      <c r="HG1058" s="88"/>
      <c r="HH1058" s="88"/>
      <c r="HI1058" s="88"/>
      <c r="HJ1058" s="88"/>
      <c r="HK1058" s="88"/>
      <c r="HL1058" s="88"/>
      <c r="HM1058" s="88"/>
      <c r="HN1058" s="88"/>
      <c r="HO1058" s="88"/>
      <c r="HP1058" s="88"/>
      <c r="HQ1058" s="88"/>
      <c r="HR1058" s="88"/>
      <c r="HS1058" s="88"/>
      <c r="HT1058" s="88"/>
      <c r="HU1058" s="88"/>
      <c r="HV1058" s="88"/>
      <c r="HW1058" s="88"/>
      <c r="HX1058" s="88"/>
      <c r="HY1058" s="88"/>
      <c r="HZ1058" s="88"/>
      <c r="IA1058" s="88"/>
      <c r="IB1058" s="88"/>
      <c r="IC1058" s="88"/>
      <c r="ID1058" s="88"/>
      <c r="IE1058" s="88"/>
      <c r="IF1058" s="88"/>
      <c r="IG1058" s="88"/>
      <c r="IH1058" s="88"/>
      <c r="II1058" s="88"/>
      <c r="IJ1058" s="88"/>
      <c r="IK1058" s="88"/>
      <c r="IL1058" s="88"/>
      <c r="IM1058" s="88"/>
      <c r="IN1058" s="88"/>
      <c r="IO1058" s="88"/>
      <c r="IP1058" s="88"/>
      <c r="IQ1058" s="88"/>
      <c r="IR1058" s="88"/>
      <c r="IS1058" s="88"/>
      <c r="IT1058" s="88"/>
      <c r="IU1058" s="88"/>
      <c r="IV1058" s="88"/>
      <c r="IW1058" s="88"/>
    </row>
    <row r="1059" customFormat="false" ht="24" hidden="false" customHeight="true" outlineLevel="0" collapsed="false">
      <c r="A1059" s="88"/>
      <c r="B1059" s="88"/>
      <c r="C1059" s="88"/>
      <c r="D1059" s="88"/>
      <c r="E1059" s="88"/>
      <c r="F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  <c r="CD1059" s="88"/>
      <c r="CE1059" s="88"/>
      <c r="CF1059" s="88"/>
      <c r="CG1059" s="88"/>
      <c r="CH1059" s="88"/>
      <c r="CI1059" s="88"/>
      <c r="CJ1059" s="88"/>
      <c r="CK1059" s="88"/>
      <c r="CL1059" s="88"/>
      <c r="CM1059" s="88"/>
      <c r="CN1059" s="88"/>
      <c r="CO1059" s="88"/>
      <c r="CP1059" s="88"/>
      <c r="CQ1059" s="88"/>
      <c r="CR1059" s="88"/>
      <c r="CS1059" s="88"/>
      <c r="CT1059" s="88"/>
      <c r="CU1059" s="88"/>
      <c r="CV1059" s="88"/>
      <c r="CW1059" s="88"/>
      <c r="CX1059" s="88"/>
      <c r="CY1059" s="88"/>
      <c r="CZ1059" s="88"/>
      <c r="DA1059" s="88"/>
      <c r="DB1059" s="88"/>
      <c r="DC1059" s="88"/>
      <c r="DD1059" s="88"/>
      <c r="DE1059" s="88"/>
      <c r="DF1059" s="88"/>
      <c r="DG1059" s="88"/>
      <c r="DH1059" s="88"/>
      <c r="DI1059" s="88"/>
      <c r="DJ1059" s="88"/>
      <c r="DK1059" s="88"/>
      <c r="DL1059" s="88"/>
      <c r="DM1059" s="88"/>
      <c r="DN1059" s="88"/>
      <c r="DO1059" s="88"/>
      <c r="DP1059" s="88"/>
      <c r="DQ1059" s="88"/>
      <c r="DR1059" s="88"/>
      <c r="DS1059" s="88"/>
      <c r="DT1059" s="88"/>
      <c r="DU1059" s="88"/>
      <c r="DV1059" s="88"/>
      <c r="DW1059" s="88"/>
      <c r="DX1059" s="88"/>
      <c r="DY1059" s="88"/>
      <c r="DZ1059" s="88"/>
      <c r="EA1059" s="88"/>
      <c r="EB1059" s="88"/>
      <c r="EC1059" s="88"/>
      <c r="ED1059" s="88"/>
      <c r="EE1059" s="88"/>
      <c r="EF1059" s="88"/>
      <c r="EG1059" s="88"/>
      <c r="EH1059" s="88"/>
      <c r="EI1059" s="88"/>
      <c r="EJ1059" s="88"/>
      <c r="EK1059" s="88"/>
      <c r="EL1059" s="88"/>
      <c r="EM1059" s="88"/>
      <c r="EN1059" s="88"/>
      <c r="EO1059" s="88"/>
      <c r="EP1059" s="88"/>
      <c r="EQ1059" s="88"/>
      <c r="ER1059" s="88"/>
      <c r="ES1059" s="88"/>
      <c r="ET1059" s="88"/>
      <c r="EU1059" s="88"/>
      <c r="EV1059" s="88"/>
      <c r="EW1059" s="88"/>
      <c r="EX1059" s="88"/>
      <c r="EY1059" s="88"/>
      <c r="EZ1059" s="88"/>
      <c r="FA1059" s="88"/>
      <c r="FB1059" s="88"/>
      <c r="FC1059" s="88"/>
      <c r="FD1059" s="88"/>
      <c r="FE1059" s="88"/>
      <c r="FF1059" s="88"/>
      <c r="FG1059" s="88"/>
      <c r="FH1059" s="88"/>
      <c r="FI1059" s="88"/>
      <c r="FJ1059" s="88"/>
      <c r="FK1059" s="88"/>
      <c r="FL1059" s="88"/>
      <c r="FM1059" s="88"/>
      <c r="FN1059" s="88"/>
      <c r="FO1059" s="88"/>
      <c r="FP1059" s="88"/>
      <c r="FQ1059" s="88"/>
      <c r="FR1059" s="88"/>
      <c r="FS1059" s="88"/>
      <c r="FT1059" s="88"/>
      <c r="FU1059" s="88"/>
      <c r="FV1059" s="88"/>
      <c r="FW1059" s="88"/>
      <c r="FX1059" s="88"/>
      <c r="FY1059" s="88"/>
      <c r="FZ1059" s="88"/>
      <c r="GA1059" s="88"/>
      <c r="GB1059" s="88"/>
      <c r="GC1059" s="88"/>
      <c r="GD1059" s="88"/>
      <c r="GE1059" s="88"/>
      <c r="GF1059" s="88"/>
      <c r="GG1059" s="88"/>
      <c r="GH1059" s="88"/>
      <c r="GI1059" s="88"/>
      <c r="GJ1059" s="88"/>
      <c r="GK1059" s="88"/>
      <c r="GL1059" s="88"/>
      <c r="GM1059" s="88"/>
      <c r="GN1059" s="88"/>
      <c r="GO1059" s="88"/>
      <c r="GP1059" s="88"/>
      <c r="GQ1059" s="88"/>
      <c r="GR1059" s="88"/>
      <c r="GS1059" s="88"/>
      <c r="GT1059" s="88"/>
      <c r="GU1059" s="88"/>
      <c r="GV1059" s="88"/>
      <c r="GW1059" s="88"/>
      <c r="GX1059" s="88"/>
      <c r="GY1059" s="88"/>
      <c r="GZ1059" s="88"/>
      <c r="HA1059" s="88"/>
      <c r="HB1059" s="88"/>
      <c r="HC1059" s="88"/>
      <c r="HD1059" s="88"/>
      <c r="HE1059" s="88"/>
      <c r="HF1059" s="88"/>
      <c r="HG1059" s="88"/>
      <c r="HH1059" s="88"/>
      <c r="HI1059" s="88"/>
      <c r="HJ1059" s="88"/>
      <c r="HK1059" s="88"/>
      <c r="HL1059" s="88"/>
      <c r="HM1059" s="88"/>
      <c r="HN1059" s="88"/>
      <c r="HO1059" s="88"/>
      <c r="HP1059" s="88"/>
      <c r="HQ1059" s="88"/>
      <c r="HR1059" s="88"/>
      <c r="HS1059" s="88"/>
      <c r="HT1059" s="88"/>
      <c r="HU1059" s="88"/>
      <c r="HV1059" s="88"/>
      <c r="HW1059" s="88"/>
      <c r="HX1059" s="88"/>
      <c r="HY1059" s="88"/>
      <c r="HZ1059" s="88"/>
      <c r="IA1059" s="88"/>
      <c r="IB1059" s="88"/>
      <c r="IC1059" s="88"/>
      <c r="ID1059" s="88"/>
      <c r="IE1059" s="88"/>
      <c r="IF1059" s="88"/>
      <c r="IG1059" s="88"/>
      <c r="IH1059" s="88"/>
      <c r="II1059" s="88"/>
      <c r="IJ1059" s="88"/>
      <c r="IK1059" s="88"/>
      <c r="IL1059" s="88"/>
      <c r="IM1059" s="88"/>
      <c r="IN1059" s="88"/>
      <c r="IO1059" s="88"/>
      <c r="IP1059" s="88"/>
      <c r="IQ1059" s="88"/>
      <c r="IR1059" s="88"/>
      <c r="IS1059" s="88"/>
      <c r="IT1059" s="88"/>
      <c r="IU1059" s="88"/>
      <c r="IV1059" s="88"/>
      <c r="IW1059" s="88"/>
    </row>
    <row r="1060" customFormat="false" ht="24" hidden="false" customHeight="true" outlineLevel="0" collapsed="false">
      <c r="A1060" s="88"/>
      <c r="B1060" s="88"/>
      <c r="C1060" s="88"/>
      <c r="D1060" s="88"/>
      <c r="E1060" s="88"/>
      <c r="F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  <c r="BJ1060" s="88"/>
      <c r="BK1060" s="88"/>
      <c r="BL1060" s="88"/>
      <c r="BM1060" s="88"/>
      <c r="BN1060" s="88"/>
      <c r="BO1060" s="88"/>
      <c r="BP1060" s="88"/>
      <c r="BQ1060" s="88"/>
      <c r="BR1060" s="88"/>
      <c r="BS1060" s="88"/>
      <c r="BT1060" s="88"/>
      <c r="BU1060" s="88"/>
      <c r="BV1060" s="88"/>
      <c r="BW1060" s="88"/>
      <c r="BX1060" s="88"/>
      <c r="BY1060" s="88"/>
      <c r="BZ1060" s="88"/>
      <c r="CA1060" s="88"/>
      <c r="CB1060" s="88"/>
      <c r="CC1060" s="88"/>
      <c r="CD1060" s="88"/>
      <c r="CE1060" s="88"/>
      <c r="CF1060" s="88"/>
      <c r="CG1060" s="88"/>
      <c r="CH1060" s="88"/>
      <c r="CI1060" s="88"/>
      <c r="CJ1060" s="88"/>
      <c r="CK1060" s="88"/>
      <c r="CL1060" s="88"/>
      <c r="CM1060" s="88"/>
      <c r="CN1060" s="88"/>
      <c r="CO1060" s="88"/>
      <c r="CP1060" s="88"/>
      <c r="CQ1060" s="88"/>
      <c r="CR1060" s="88"/>
      <c r="CS1060" s="88"/>
      <c r="CT1060" s="88"/>
      <c r="CU1060" s="88"/>
      <c r="CV1060" s="88"/>
      <c r="CW1060" s="88"/>
      <c r="CX1060" s="88"/>
      <c r="CY1060" s="88"/>
      <c r="CZ1060" s="88"/>
      <c r="DA1060" s="88"/>
      <c r="DB1060" s="88"/>
      <c r="DC1060" s="88"/>
      <c r="DD1060" s="88"/>
      <c r="DE1060" s="88"/>
      <c r="DF1060" s="88"/>
      <c r="DG1060" s="88"/>
      <c r="DH1060" s="88"/>
      <c r="DI1060" s="88"/>
      <c r="DJ1060" s="88"/>
      <c r="DK1060" s="88"/>
      <c r="DL1060" s="88"/>
      <c r="DM1060" s="88"/>
      <c r="DN1060" s="88"/>
      <c r="DO1060" s="88"/>
      <c r="DP1060" s="88"/>
      <c r="DQ1060" s="88"/>
      <c r="DR1060" s="88"/>
      <c r="DS1060" s="88"/>
      <c r="DT1060" s="88"/>
      <c r="DU1060" s="88"/>
      <c r="DV1060" s="88"/>
      <c r="DW1060" s="88"/>
      <c r="DX1060" s="88"/>
      <c r="DY1060" s="88"/>
      <c r="DZ1060" s="88"/>
      <c r="EA1060" s="88"/>
      <c r="EB1060" s="88"/>
      <c r="EC1060" s="88"/>
      <c r="ED1060" s="88"/>
      <c r="EE1060" s="88"/>
      <c r="EF1060" s="88"/>
      <c r="EG1060" s="88"/>
      <c r="EH1060" s="88"/>
      <c r="EI1060" s="88"/>
      <c r="EJ1060" s="88"/>
      <c r="EK1060" s="88"/>
      <c r="EL1060" s="88"/>
      <c r="EM1060" s="88"/>
      <c r="EN1060" s="88"/>
      <c r="EO1060" s="88"/>
      <c r="EP1060" s="88"/>
      <c r="EQ1060" s="88"/>
      <c r="ER1060" s="88"/>
      <c r="ES1060" s="88"/>
      <c r="ET1060" s="88"/>
      <c r="EU1060" s="88"/>
      <c r="EV1060" s="88"/>
      <c r="EW1060" s="88"/>
      <c r="EX1060" s="88"/>
      <c r="EY1060" s="88"/>
      <c r="EZ1060" s="88"/>
      <c r="FA1060" s="88"/>
      <c r="FB1060" s="88"/>
      <c r="FC1060" s="88"/>
      <c r="FD1060" s="88"/>
      <c r="FE1060" s="88"/>
      <c r="FF1060" s="88"/>
      <c r="FG1060" s="88"/>
      <c r="FH1060" s="88"/>
      <c r="FI1060" s="88"/>
      <c r="FJ1060" s="88"/>
      <c r="FK1060" s="88"/>
      <c r="FL1060" s="88"/>
      <c r="FM1060" s="88"/>
      <c r="FN1060" s="88"/>
      <c r="FO1060" s="88"/>
      <c r="FP1060" s="88"/>
      <c r="FQ1060" s="88"/>
      <c r="FR1060" s="88"/>
      <c r="FS1060" s="88"/>
      <c r="FT1060" s="88"/>
      <c r="FU1060" s="88"/>
      <c r="FV1060" s="88"/>
      <c r="FW1060" s="88"/>
      <c r="FX1060" s="88"/>
      <c r="FY1060" s="88"/>
      <c r="FZ1060" s="88"/>
      <c r="GA1060" s="88"/>
      <c r="GB1060" s="88"/>
      <c r="GC1060" s="88"/>
      <c r="GD1060" s="88"/>
      <c r="GE1060" s="88"/>
      <c r="GF1060" s="88"/>
      <c r="GG1060" s="88"/>
      <c r="GH1060" s="88"/>
      <c r="GI1060" s="88"/>
      <c r="GJ1060" s="88"/>
      <c r="GK1060" s="88"/>
      <c r="GL1060" s="88"/>
      <c r="GM1060" s="88"/>
      <c r="GN1060" s="88"/>
      <c r="GO1060" s="88"/>
      <c r="GP1060" s="88"/>
      <c r="GQ1060" s="88"/>
      <c r="GR1060" s="88"/>
      <c r="GS1060" s="88"/>
      <c r="GT1060" s="88"/>
      <c r="GU1060" s="88"/>
      <c r="GV1060" s="88"/>
      <c r="GW1060" s="88"/>
      <c r="GX1060" s="88"/>
      <c r="GY1060" s="88"/>
      <c r="GZ1060" s="88"/>
      <c r="HA1060" s="88"/>
      <c r="HB1060" s="88"/>
      <c r="HC1060" s="88"/>
      <c r="HD1060" s="88"/>
      <c r="HE1060" s="88"/>
      <c r="HF1060" s="88"/>
      <c r="HG1060" s="88"/>
      <c r="HH1060" s="88"/>
      <c r="HI1060" s="88"/>
      <c r="HJ1060" s="88"/>
      <c r="HK1060" s="88"/>
      <c r="HL1060" s="88"/>
      <c r="HM1060" s="88"/>
      <c r="HN1060" s="88"/>
      <c r="HO1060" s="88"/>
      <c r="HP1060" s="88"/>
      <c r="HQ1060" s="88"/>
      <c r="HR1060" s="88"/>
      <c r="HS1060" s="88"/>
      <c r="HT1060" s="88"/>
      <c r="HU1060" s="88"/>
      <c r="HV1060" s="88"/>
      <c r="HW1060" s="88"/>
      <c r="HX1060" s="88"/>
      <c r="HY1060" s="88"/>
      <c r="HZ1060" s="88"/>
      <c r="IA1060" s="88"/>
      <c r="IB1060" s="88"/>
      <c r="IC1060" s="88"/>
      <c r="ID1060" s="88"/>
      <c r="IE1060" s="88"/>
      <c r="IF1060" s="88"/>
      <c r="IG1060" s="88"/>
      <c r="IH1060" s="88"/>
      <c r="II1060" s="88"/>
      <c r="IJ1060" s="88"/>
      <c r="IK1060" s="88"/>
      <c r="IL1060" s="88"/>
      <c r="IM1060" s="88"/>
      <c r="IN1060" s="88"/>
      <c r="IO1060" s="88"/>
      <c r="IP1060" s="88"/>
      <c r="IQ1060" s="88"/>
      <c r="IR1060" s="88"/>
      <c r="IS1060" s="88"/>
      <c r="IT1060" s="88"/>
      <c r="IU1060" s="88"/>
      <c r="IV1060" s="88"/>
      <c r="IW1060" s="88"/>
    </row>
  </sheetData>
  <mergeCells count="117">
    <mergeCell ref="A1:B1"/>
    <mergeCell ref="A2:P2"/>
    <mergeCell ref="A3:P3"/>
    <mergeCell ref="A5:P5"/>
    <mergeCell ref="A7:B7"/>
    <mergeCell ref="C7:H7"/>
    <mergeCell ref="I7:J7"/>
    <mergeCell ref="K7:P7"/>
    <mergeCell ref="A8:B8"/>
    <mergeCell ref="C8:H8"/>
    <mergeCell ref="I8:J8"/>
    <mergeCell ref="K8:P8"/>
    <mergeCell ref="A9:B9"/>
    <mergeCell ref="C9:H9"/>
    <mergeCell ref="I9:J9"/>
    <mergeCell ref="K9:P9"/>
    <mergeCell ref="A10:B10"/>
    <mergeCell ref="C10:H10"/>
    <mergeCell ref="I10:J10"/>
    <mergeCell ref="K10:P10"/>
    <mergeCell ref="A11:A14"/>
    <mergeCell ref="B11:D11"/>
    <mergeCell ref="E11:J11"/>
    <mergeCell ref="K11:P11"/>
    <mergeCell ref="B12:D12"/>
    <mergeCell ref="E12:J12"/>
    <mergeCell ref="K12:P12"/>
    <mergeCell ref="B13:D13"/>
    <mergeCell ref="E13:J13"/>
    <mergeCell ref="K13:P13"/>
    <mergeCell ref="B14:D14"/>
    <mergeCell ref="E14:J14"/>
    <mergeCell ref="K14:P14"/>
    <mergeCell ref="A15:A19"/>
    <mergeCell ref="C15:H15"/>
    <mergeCell ref="K15:O15"/>
    <mergeCell ref="C16:H16"/>
    <mergeCell ref="K16:O16"/>
    <mergeCell ref="C17:H17"/>
    <mergeCell ref="K17:O17"/>
    <mergeCell ref="C18:H18"/>
    <mergeCell ref="K18:O18"/>
    <mergeCell ref="C19:H19"/>
    <mergeCell ref="K19:O19"/>
    <mergeCell ref="A20:A24"/>
    <mergeCell ref="C20:H20"/>
    <mergeCell ref="K20:O20"/>
    <mergeCell ref="C21:H21"/>
    <mergeCell ref="K21:O21"/>
    <mergeCell ref="C22:H22"/>
    <mergeCell ref="K22:O22"/>
    <mergeCell ref="C23:H23"/>
    <mergeCell ref="K23:O23"/>
    <mergeCell ref="C24:H24"/>
    <mergeCell ref="K24:O24"/>
    <mergeCell ref="A25:A50"/>
    <mergeCell ref="B25:P25"/>
    <mergeCell ref="B26:I26"/>
    <mergeCell ref="J26:P26"/>
    <mergeCell ref="B27:I27"/>
    <mergeCell ref="J27:P27"/>
    <mergeCell ref="B28:I28"/>
    <mergeCell ref="J28:P28"/>
    <mergeCell ref="B29:I29"/>
    <mergeCell ref="J29:P29"/>
    <mergeCell ref="B30:I30"/>
    <mergeCell ref="J30:P30"/>
    <mergeCell ref="C31:H31"/>
    <mergeCell ref="K31:O31"/>
    <mergeCell ref="C32:H32"/>
    <mergeCell ref="K32:O32"/>
    <mergeCell ref="C33:H33"/>
    <mergeCell ref="K33:O33"/>
    <mergeCell ref="C34:H34"/>
    <mergeCell ref="K34:O34"/>
    <mergeCell ref="C35:H35"/>
    <mergeCell ref="K35:O35"/>
    <mergeCell ref="C36:H36"/>
    <mergeCell ref="K36:O36"/>
    <mergeCell ref="C37:H37"/>
    <mergeCell ref="K37:O37"/>
    <mergeCell ref="B38:P38"/>
    <mergeCell ref="C39:H39"/>
    <mergeCell ref="J39:K39"/>
    <mergeCell ref="M39:P39"/>
    <mergeCell ref="C40:H40"/>
    <mergeCell ref="J40:K40"/>
    <mergeCell ref="M40:P40"/>
    <mergeCell ref="C41:H41"/>
    <mergeCell ref="J41:K41"/>
    <mergeCell ref="M41:P41"/>
    <mergeCell ref="C42:H42"/>
    <mergeCell ref="J42:K42"/>
    <mergeCell ref="M42:P42"/>
    <mergeCell ref="B43:P43"/>
    <mergeCell ref="C44:H44"/>
    <mergeCell ref="K44:O44"/>
    <mergeCell ref="C45:H45"/>
    <mergeCell ref="K45:O45"/>
    <mergeCell ref="C46:H46"/>
    <mergeCell ref="K46:O46"/>
    <mergeCell ref="C47:H47"/>
    <mergeCell ref="K47:O47"/>
    <mergeCell ref="B48:P48"/>
    <mergeCell ref="C49:I49"/>
    <mergeCell ref="K49:P49"/>
    <mergeCell ref="C50:I50"/>
    <mergeCell ref="K50:P50"/>
    <mergeCell ref="A52:P52"/>
    <mergeCell ref="A54:C54"/>
    <mergeCell ref="D54:F54"/>
    <mergeCell ref="A55:P55"/>
    <mergeCell ref="A56:P56"/>
    <mergeCell ref="A57:P57"/>
    <mergeCell ref="A58:P58"/>
    <mergeCell ref="A59:P59"/>
    <mergeCell ref="A60:P60"/>
  </mergeCells>
  <printOptions headings="false" gridLines="false" gridLinesSet="true" horizontalCentered="true" verticalCentered="false"/>
  <pageMargins left="0.354166666666667" right="0.354166666666667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U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7.75"/>
    <col collapsed="false" customWidth="true" hidden="false" outlineLevel="0" max="7" min="2" style="51" width="12.86"/>
    <col collapsed="false" customWidth="true" hidden="false" outlineLevel="0" max="8" min="8" style="51" width="10.87"/>
    <col collapsed="false" customWidth="true" hidden="false" outlineLevel="0" max="11" min="9" style="51" width="12.86"/>
    <col collapsed="false" customWidth="true" hidden="false" outlineLevel="0" max="21" min="12" style="51" width="7.62"/>
    <col collapsed="false" customWidth="true" hidden="false" outlineLevel="0" max="23" min="22" style="117" width="12.86"/>
    <col collapsed="false" customWidth="false" hidden="false" outlineLevel="0" max="51" min="24" style="117" width="8.99"/>
    <col collapsed="false" customWidth="true" hidden="false" outlineLevel="0" max="52" min="52" style="118" width="32.36"/>
    <col collapsed="false" customWidth="false" hidden="false" outlineLevel="0" max="243" min="53" style="117" width="8.99"/>
    <col collapsed="false" customWidth="false" hidden="false" outlineLevel="0" max="257" min="244" style="119" width="8.99"/>
  </cols>
  <sheetData>
    <row r="1" customFormat="false" ht="18.75" hidden="false" customHeight="true" outlineLevel="0" collapsed="false">
      <c r="A1" s="120" t="s">
        <v>1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5.5" hidden="false" customHeight="true" outlineLevel="0" collapsed="false">
      <c r="A2" s="121" t="s">
        <v>13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</row>
    <row r="3" customFormat="false" ht="4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</row>
    <row r="4" s="46" customFormat="true" ht="17.2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AZ4" s="48"/>
    </row>
    <row r="5" s="46" customFormat="true" ht="5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AZ5" s="48"/>
    </row>
    <row r="6" s="123" customFormat="true" ht="19.5" hidden="false" customHeight="true" outlineLevel="0" collapsed="false">
      <c r="A6" s="59" t="s">
        <v>52</v>
      </c>
      <c r="B6" s="59"/>
      <c r="C6" s="59"/>
      <c r="D6" s="59"/>
      <c r="E6" s="59"/>
      <c r="F6" s="59"/>
      <c r="G6" s="59"/>
      <c r="H6" s="60"/>
      <c r="I6" s="60"/>
      <c r="J6" s="60"/>
      <c r="K6" s="60"/>
      <c r="M6" s="42"/>
      <c r="N6" s="42"/>
      <c r="O6" s="42"/>
      <c r="P6" s="42"/>
      <c r="Q6" s="88"/>
      <c r="R6" s="88"/>
      <c r="S6" s="88"/>
      <c r="T6" s="88"/>
      <c r="U6" s="88"/>
    </row>
    <row r="7" s="125" customFormat="true" ht="20.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12"/>
      <c r="I7" s="12"/>
      <c r="J7" s="12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</row>
    <row r="8" s="46" customFormat="true" ht="20.25" hidden="false" customHeight="true" outlineLevel="0" collapsed="false">
      <c r="A8" s="9" t="s">
        <v>13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s="46" customFormat="true" ht="22.5" hidden="false" customHeight="true" outlineLevel="0" collapsed="false">
      <c r="A9" s="9" t="s">
        <v>13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43"/>
      <c r="T9" s="43"/>
      <c r="U9" s="43"/>
      <c r="V9" s="6" t="s">
        <v>139</v>
      </c>
      <c r="W9" s="6"/>
    </row>
    <row r="10" s="46" customFormat="true" ht="6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s="88" customFormat="true" ht="42" hidden="false" customHeight="true" outlineLevel="0" collapsed="false">
      <c r="A11" s="13" t="s">
        <v>6</v>
      </c>
      <c r="B11" s="126" t="s">
        <v>140</v>
      </c>
      <c r="C11" s="126"/>
      <c r="D11" s="126"/>
      <c r="E11" s="126"/>
      <c r="F11" s="126"/>
      <c r="G11" s="126" t="s">
        <v>141</v>
      </c>
      <c r="H11" s="126"/>
      <c r="I11" s="126"/>
      <c r="J11" s="126"/>
      <c r="K11" s="126"/>
      <c r="L11" s="126" t="s">
        <v>142</v>
      </c>
      <c r="M11" s="126"/>
      <c r="N11" s="126"/>
      <c r="O11" s="126"/>
      <c r="P11" s="126"/>
      <c r="Q11" s="126" t="s">
        <v>143</v>
      </c>
      <c r="R11" s="126"/>
      <c r="S11" s="126"/>
      <c r="T11" s="126"/>
      <c r="U11" s="126"/>
      <c r="V11" s="127" t="s">
        <v>144</v>
      </c>
      <c r="W11" s="128" t="s">
        <v>14</v>
      </c>
    </row>
    <row r="12" s="88" customFormat="true" ht="57" hidden="false" customHeight="true" outlineLevel="0" collapsed="false">
      <c r="A12" s="13"/>
      <c r="B12" s="129" t="s">
        <v>145</v>
      </c>
      <c r="C12" s="19" t="s">
        <v>146</v>
      </c>
      <c r="D12" s="130" t="s">
        <v>147</v>
      </c>
      <c r="E12" s="130" t="s">
        <v>148</v>
      </c>
      <c r="F12" s="130" t="s">
        <v>149</v>
      </c>
      <c r="G12" s="19" t="s">
        <v>150</v>
      </c>
      <c r="H12" s="19" t="s">
        <v>146</v>
      </c>
      <c r="I12" s="130" t="s">
        <v>147</v>
      </c>
      <c r="J12" s="130" t="s">
        <v>148</v>
      </c>
      <c r="K12" s="130" t="s">
        <v>149</v>
      </c>
      <c r="L12" s="18" t="s">
        <v>18</v>
      </c>
      <c r="M12" s="19" t="s">
        <v>19</v>
      </c>
      <c r="N12" s="19" t="s">
        <v>48</v>
      </c>
      <c r="O12" s="19" t="s">
        <v>20</v>
      </c>
      <c r="P12" s="19" t="s">
        <v>151</v>
      </c>
      <c r="Q12" s="19" t="s">
        <v>152</v>
      </c>
      <c r="R12" s="19" t="s">
        <v>153</v>
      </c>
      <c r="S12" s="19" t="s">
        <v>154</v>
      </c>
      <c r="T12" s="19" t="s">
        <v>155</v>
      </c>
      <c r="U12" s="19" t="s">
        <v>21</v>
      </c>
      <c r="V12" s="127"/>
      <c r="W12" s="128"/>
    </row>
    <row r="13" s="46" customFormat="true" ht="33" hidden="false" customHeight="true" outlineLevel="0" collapsed="false">
      <c r="A13" s="131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  <c r="W13" s="26" t="n">
        <v>23</v>
      </c>
    </row>
    <row r="14" s="136" customFormat="true" ht="32.25" hidden="false" customHeight="true" outlineLevel="0" collapsed="false">
      <c r="A14" s="132" t="s">
        <v>156</v>
      </c>
      <c r="B14" s="133" t="s">
        <v>26</v>
      </c>
      <c r="C14" s="134"/>
      <c r="D14" s="134"/>
      <c r="E14" s="134"/>
      <c r="F14" s="134"/>
      <c r="G14" s="133" t="s">
        <v>26</v>
      </c>
      <c r="H14" s="17"/>
      <c r="I14" s="17"/>
      <c r="J14" s="17"/>
      <c r="K14" s="134"/>
      <c r="L14" s="133" t="s">
        <v>26</v>
      </c>
      <c r="M14" s="133" t="s">
        <v>26</v>
      </c>
      <c r="N14" s="133" t="s">
        <v>26</v>
      </c>
      <c r="O14" s="133" t="s">
        <v>26</v>
      </c>
      <c r="P14" s="133" t="s">
        <v>26</v>
      </c>
      <c r="Q14" s="133" t="s">
        <v>26</v>
      </c>
      <c r="R14" s="133" t="s">
        <v>26</v>
      </c>
      <c r="S14" s="133" t="s">
        <v>26</v>
      </c>
      <c r="T14" s="133" t="s">
        <v>26</v>
      </c>
      <c r="U14" s="133" t="s">
        <v>26</v>
      </c>
      <c r="V14" s="28"/>
      <c r="W14" s="135" t="s">
        <v>26</v>
      </c>
    </row>
    <row r="15" s="46" customFormat="true" ht="33.75" hidden="false" customHeight="true" outlineLevel="0" collapsed="false">
      <c r="A15" s="27" t="n">
        <v>1</v>
      </c>
      <c r="B15" s="33"/>
      <c r="C15" s="33"/>
      <c r="D15" s="30"/>
      <c r="E15" s="30"/>
      <c r="F15" s="32"/>
      <c r="G15" s="33"/>
      <c r="H15" s="33"/>
      <c r="I15" s="33"/>
      <c r="J15" s="33"/>
      <c r="K15" s="33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137"/>
      <c r="W15" s="138"/>
    </row>
    <row r="16" s="46" customFormat="true" ht="33.75" hidden="false" customHeight="true" outlineLevel="0" collapsed="false">
      <c r="A16" s="27" t="n">
        <v>2</v>
      </c>
      <c r="B16" s="33"/>
      <c r="C16" s="33"/>
      <c r="D16" s="33"/>
      <c r="E16" s="33"/>
      <c r="F16" s="32"/>
      <c r="G16" s="33"/>
      <c r="H16" s="33"/>
      <c r="I16" s="33"/>
      <c r="J16" s="33"/>
      <c r="K16" s="33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137"/>
      <c r="W16" s="138"/>
    </row>
    <row r="17" s="46" customFormat="true" ht="33.75" hidden="false" customHeight="true" outlineLevel="0" collapsed="false">
      <c r="A17" s="27" t="n">
        <v>3</v>
      </c>
      <c r="B17" s="33"/>
      <c r="C17" s="33"/>
      <c r="D17" s="33"/>
      <c r="E17" s="33"/>
      <c r="F17" s="32"/>
      <c r="G17" s="33"/>
      <c r="H17" s="33"/>
      <c r="I17" s="33"/>
      <c r="J17" s="33"/>
      <c r="K17" s="33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137"/>
      <c r="W17" s="138"/>
    </row>
    <row r="18" s="46" customFormat="true" ht="33.75" hidden="false" customHeight="true" outlineLevel="0" collapsed="false">
      <c r="A18" s="27" t="n">
        <v>4</v>
      </c>
      <c r="B18" s="33"/>
      <c r="C18" s="33"/>
      <c r="D18" s="33"/>
      <c r="E18" s="33"/>
      <c r="F18" s="32"/>
      <c r="G18" s="33"/>
      <c r="H18" s="33"/>
      <c r="I18" s="33"/>
      <c r="J18" s="33"/>
      <c r="K18" s="33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137"/>
      <c r="W18" s="138"/>
    </row>
    <row r="19" s="46" customFormat="true" ht="33.75" hidden="false" customHeight="true" outlineLevel="0" collapsed="false">
      <c r="A19" s="27" t="n">
        <v>5</v>
      </c>
      <c r="B19" s="33"/>
      <c r="C19" s="33"/>
      <c r="D19" s="33"/>
      <c r="E19" s="33"/>
      <c r="F19" s="32"/>
      <c r="G19" s="33"/>
      <c r="H19" s="33"/>
      <c r="I19" s="33"/>
      <c r="J19" s="33"/>
      <c r="K19" s="33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137"/>
      <c r="W19" s="138"/>
    </row>
    <row r="20" s="46" customFormat="true" ht="33.75" hidden="false" customHeight="true" outlineLevel="0" collapsed="false">
      <c r="A20" s="27" t="n">
        <v>6</v>
      </c>
      <c r="B20" s="33"/>
      <c r="C20" s="33"/>
      <c r="D20" s="33"/>
      <c r="E20" s="33"/>
      <c r="F20" s="32"/>
      <c r="G20" s="33"/>
      <c r="H20" s="33"/>
      <c r="I20" s="33"/>
      <c r="J20" s="33"/>
      <c r="K20" s="33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137"/>
      <c r="W20" s="138"/>
    </row>
    <row r="21" s="46" customFormat="true" ht="33.75" hidden="false" customHeight="true" outlineLevel="0" collapsed="false">
      <c r="A21" s="27" t="n">
        <v>7</v>
      </c>
      <c r="B21" s="33"/>
      <c r="C21" s="33"/>
      <c r="D21" s="33"/>
      <c r="E21" s="33"/>
      <c r="F21" s="32"/>
      <c r="G21" s="33"/>
      <c r="H21" s="33"/>
      <c r="I21" s="33"/>
      <c r="J21" s="33"/>
      <c r="K21" s="33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137"/>
      <c r="W21" s="138"/>
    </row>
    <row r="22" s="46" customFormat="true" ht="33.75" hidden="false" customHeight="true" outlineLevel="0" collapsed="false">
      <c r="A22" s="27" t="n">
        <v>8</v>
      </c>
      <c r="B22" s="33"/>
      <c r="C22" s="33"/>
      <c r="D22" s="33"/>
      <c r="E22" s="33"/>
      <c r="F22" s="32"/>
      <c r="G22" s="33"/>
      <c r="H22" s="33"/>
      <c r="I22" s="33"/>
      <c r="J22" s="33"/>
      <c r="K22" s="3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137"/>
      <c r="W22" s="138"/>
    </row>
    <row r="23" s="46" customFormat="true" ht="33.75" hidden="false" customHeight="true" outlineLevel="0" collapsed="false">
      <c r="A23" s="27" t="n">
        <v>9</v>
      </c>
      <c r="B23" s="33"/>
      <c r="C23" s="33"/>
      <c r="D23" s="33"/>
      <c r="E23" s="33"/>
      <c r="F23" s="32"/>
      <c r="G23" s="33"/>
      <c r="H23" s="33"/>
      <c r="I23" s="33"/>
      <c r="J23" s="33"/>
      <c r="K23" s="33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137"/>
      <c r="W23" s="138"/>
    </row>
    <row r="24" s="46" customFormat="true" ht="33.75" hidden="false" customHeight="true" outlineLevel="0" collapsed="false">
      <c r="A24" s="37" t="n">
        <v>1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139"/>
      <c r="W24" s="140"/>
    </row>
    <row r="25" s="46" customFormat="true" ht="9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s="46" customFormat="true" ht="26.25" hidden="false" customHeight="true" outlineLevel="0" collapsed="false">
      <c r="A26" s="141" t="s">
        <v>157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BO26" s="48"/>
    </row>
    <row r="27" s="46" customFormat="true" ht="5.2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BO27" s="48"/>
    </row>
    <row r="28" s="46" customFormat="true" ht="18.75" hidden="false" customHeight="true" outlineLevel="0" collapsed="false">
      <c r="A28" s="142" t="s">
        <v>40</v>
      </c>
      <c r="B28" s="142"/>
      <c r="C28" s="142"/>
      <c r="D28" s="141"/>
      <c r="E28" s="141"/>
      <c r="F28" s="141"/>
      <c r="G28" s="141"/>
      <c r="H28" s="141"/>
      <c r="I28" s="141"/>
      <c r="J28" s="141"/>
      <c r="K28" s="141"/>
      <c r="L28" s="141"/>
      <c r="BO28" s="48"/>
    </row>
    <row r="29" s="46" customFormat="true" ht="18" hidden="false" customHeight="true" outlineLevel="0" collapsed="false">
      <c r="A29" s="49" t="s">
        <v>41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BJ29" s="48"/>
    </row>
    <row r="30" s="46" customFormat="true" ht="18" hidden="false" customHeight="true" outlineLevel="0" collapsed="false">
      <c r="A30" s="49" t="s">
        <v>13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BU30" s="48"/>
    </row>
    <row r="31" s="88" customFormat="true" ht="18" hidden="false" customHeight="true" outlineLevel="0" collapsed="false">
      <c r="A31" s="49" t="s">
        <v>15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46" customFormat="true" ht="18" hidden="false" customHeight="true" outlineLevel="0" collapsed="false">
      <c r="A32" s="49" t="s">
        <v>15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BU32" s="48"/>
    </row>
    <row r="33" s="46" customFormat="true" ht="20.25" hidden="false" customHeight="true" outlineLevel="0" collapsed="false">
      <c r="A33" s="49" t="s">
        <v>16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BH33" s="48"/>
    </row>
    <row r="34" s="46" customFormat="true" ht="20.25" hidden="false" customHeight="true" outlineLevel="0" collapsed="false">
      <c r="A34" s="49" t="s">
        <v>16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BH34" s="48"/>
    </row>
    <row r="35" s="46" customFormat="true" ht="18" hidden="false" customHeight="true" outlineLevel="0" collapsed="false">
      <c r="A35" s="49" t="s">
        <v>16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BF35" s="48"/>
    </row>
    <row r="36" s="46" customFormat="true" ht="12" hidden="false" customHeight="false" outlineLevel="0" collapsed="false"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AZ36" s="48"/>
    </row>
    <row r="37" s="46" customFormat="true" ht="12" hidden="false" customHeight="false" outlineLevel="0" collapsed="false"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AZ37" s="48"/>
    </row>
    <row r="38" s="46" customFormat="true" ht="13.5" hidden="false" customHeight="true" outlineLevel="0" collapsed="false">
      <c r="BU38" s="48"/>
    </row>
    <row r="39" s="46" customFormat="true" ht="12" hidden="false" customHeight="fals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AZ39" s="48"/>
    </row>
    <row r="40" s="46" customFormat="true" ht="12" hidden="false" customHeight="fals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AZ40" s="48"/>
    </row>
    <row r="41" s="46" customFormat="true" ht="12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AZ41" s="48"/>
    </row>
    <row r="42" s="46" customFormat="true" ht="12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AZ42" s="48"/>
    </row>
    <row r="43" s="46" customFormat="true" ht="12" hidden="false" customHeight="fals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AZ43" s="48"/>
    </row>
    <row r="44" s="46" customFormat="true" ht="12" hidden="false" customHeight="fals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AZ44" s="48"/>
    </row>
    <row r="45" s="46" customFormat="true" ht="12" hidden="false" customHeight="fals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AZ45" s="48"/>
    </row>
    <row r="46" s="46" customFormat="true" ht="12" hidden="false" customHeight="false" outlineLevel="0" collapsed="false"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AZ46" s="48"/>
    </row>
    <row r="47" s="46" customFormat="true" ht="12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AZ47" s="48"/>
    </row>
    <row r="48" s="46" customFormat="true" ht="12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AZ48" s="48"/>
    </row>
    <row r="49" s="46" customFormat="true" ht="12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AZ49" s="48"/>
    </row>
    <row r="50" s="46" customFormat="true" ht="12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AZ50" s="48"/>
    </row>
    <row r="51" s="46" customFormat="true" ht="12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AZ51" s="48"/>
    </row>
    <row r="52" s="46" customFormat="true" ht="12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AZ52" s="48"/>
    </row>
    <row r="53" s="46" customFormat="true" ht="12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AZ53" s="48"/>
    </row>
    <row r="54" s="46" customFormat="true" ht="12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AZ54" s="48"/>
    </row>
    <row r="55" s="46" customFormat="true" ht="12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AZ55" s="48"/>
    </row>
    <row r="56" s="46" customFormat="true" ht="12" hidden="false" customHeight="false" outlineLevel="0" collapsed="false"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AZ56" s="48"/>
    </row>
    <row r="57" s="46" customFormat="true" ht="12" hidden="false" customHeight="false" outlineLevel="0" collapsed="false"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AZ57" s="48"/>
    </row>
    <row r="58" s="46" customFormat="true" ht="12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AZ58" s="48"/>
    </row>
    <row r="59" s="46" customFormat="true" ht="12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AZ59" s="48"/>
    </row>
    <row r="60" s="46" customFormat="true" ht="12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AZ60" s="48"/>
    </row>
    <row r="61" s="46" customFormat="true" ht="12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AZ61" s="48"/>
    </row>
    <row r="62" s="46" customFormat="true" ht="12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AZ62" s="48"/>
    </row>
    <row r="63" s="46" customFormat="true" ht="12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AZ63" s="48"/>
    </row>
    <row r="64" s="46" customFormat="true" ht="12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AZ64" s="48"/>
    </row>
    <row r="65" s="46" customFormat="true" ht="12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AZ65" s="48"/>
    </row>
    <row r="66" s="46" customFormat="true" ht="12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AZ66" s="48"/>
    </row>
    <row r="67" s="46" customFormat="true" ht="12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AZ67" s="48"/>
    </row>
    <row r="68" s="46" customFormat="true" ht="12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AZ68" s="48"/>
    </row>
    <row r="69" s="46" customFormat="true" ht="12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AZ69" s="48"/>
    </row>
    <row r="70" s="46" customFormat="true" ht="12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AZ70" s="48"/>
    </row>
    <row r="71" s="46" customFormat="true" ht="12" hidden="false" customHeight="fals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AZ71" s="48"/>
    </row>
    <row r="72" s="46" customFormat="true" ht="12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AZ72" s="48"/>
    </row>
    <row r="73" s="46" customFormat="true" ht="12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AZ73" s="48"/>
    </row>
    <row r="74" s="46" customFormat="true" ht="12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AZ74" s="48"/>
    </row>
    <row r="75" s="46" customFormat="true" ht="12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AZ75" s="48"/>
    </row>
    <row r="76" s="46" customFormat="true" ht="12" hidden="false" customHeight="fals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AZ76" s="48"/>
    </row>
    <row r="77" s="46" customFormat="true" ht="12" hidden="false" customHeight="fals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AZ77" s="48"/>
    </row>
    <row r="78" s="46" customFormat="true" ht="12" hidden="false" customHeight="fals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AZ78" s="48"/>
    </row>
    <row r="79" s="46" customFormat="true" ht="12" hidden="false" customHeight="fals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AZ79" s="48"/>
    </row>
    <row r="296" s="51" customFormat="true" ht="14.25" hidden="false" customHeight="false" outlineLevel="0" collapsed="false">
      <c r="A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8"/>
    </row>
    <row r="297" s="51" customFormat="true" ht="14.25" hidden="false" customHeight="false" outlineLevel="0" collapsed="false">
      <c r="A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8"/>
    </row>
    <row r="298" s="51" customFormat="true" ht="14.25" hidden="false" customHeight="false" outlineLevel="0" collapsed="false">
      <c r="A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8"/>
    </row>
    <row r="299" s="51" customFormat="true" ht="14.25" hidden="false" customHeight="false" outlineLevel="0" collapsed="false">
      <c r="A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8"/>
    </row>
    <row r="300" s="51" customFormat="true" ht="14.25" hidden="false" customHeight="false" outlineLevel="0" collapsed="false">
      <c r="A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8"/>
    </row>
    <row r="301" s="51" customFormat="true" ht="14.25" hidden="false" customHeight="false" outlineLevel="0" collapsed="false">
      <c r="A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8"/>
    </row>
    <row r="302" s="51" customFormat="true" ht="14.25" hidden="false" customHeight="false" outlineLevel="0" collapsed="false">
      <c r="A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8"/>
    </row>
    <row r="303" s="51" customFormat="true" ht="14.25" hidden="false" customHeight="false" outlineLevel="0" collapsed="false">
      <c r="A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8"/>
    </row>
    <row r="304" s="51" customFormat="true" ht="14.25" hidden="false" customHeight="false" outlineLevel="0" collapsed="false">
      <c r="A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8"/>
    </row>
    <row r="305" s="51" customFormat="true" ht="14.25" hidden="false" customHeight="false" outlineLevel="0" collapsed="false">
      <c r="A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8"/>
    </row>
    <row r="306" s="51" customFormat="true" ht="14.25" hidden="false" customHeight="false" outlineLevel="0" collapsed="false">
      <c r="A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8"/>
    </row>
    <row r="307" s="51" customFormat="true" ht="14.25" hidden="false" customHeight="false" outlineLevel="0" collapsed="false">
      <c r="A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8"/>
    </row>
    <row r="308" s="51" customFormat="true" ht="14.25" hidden="false" customHeight="false" outlineLevel="0" collapsed="false">
      <c r="A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8"/>
    </row>
    <row r="309" s="51" customFormat="true" ht="14.25" hidden="false" customHeight="false" outlineLevel="0" collapsed="false">
      <c r="A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8"/>
    </row>
    <row r="310" s="51" customFormat="true" ht="14.25" hidden="false" customHeight="false" outlineLevel="0" collapsed="false">
      <c r="A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8"/>
    </row>
    <row r="311" s="51" customFormat="true" ht="14.25" hidden="false" customHeight="false" outlineLevel="0" collapsed="false">
      <c r="A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8"/>
    </row>
  </sheetData>
  <mergeCells count="23">
    <mergeCell ref="A2:W2"/>
    <mergeCell ref="A4:W4"/>
    <mergeCell ref="A6:G6"/>
    <mergeCell ref="M6:P6"/>
    <mergeCell ref="A7:G7"/>
    <mergeCell ref="A8:W8"/>
    <mergeCell ref="A9:R9"/>
    <mergeCell ref="V9:W9"/>
    <mergeCell ref="A11:A12"/>
    <mergeCell ref="B11:F11"/>
    <mergeCell ref="G11:K11"/>
    <mergeCell ref="L11:P11"/>
    <mergeCell ref="Q11:U11"/>
    <mergeCell ref="V11:V12"/>
    <mergeCell ref="W11:W12"/>
    <mergeCell ref="A28:C28"/>
    <mergeCell ref="A29:W29"/>
    <mergeCell ref="A30:W30"/>
    <mergeCell ref="A31:W31"/>
    <mergeCell ref="A32:W32"/>
    <mergeCell ref="A33:W33"/>
    <mergeCell ref="A34:W34"/>
    <mergeCell ref="A35:W35"/>
  </mergeCells>
  <printOptions headings="false" gridLines="false" gridLinesSet="true" horizontalCentered="false" verticalCentered="false"/>
  <pageMargins left="0.389583333333333" right="0.279861111111111" top="0.539583333333333" bottom="0.28958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5.36"/>
    <col collapsed="false" customWidth="true" hidden="false" outlineLevel="0" max="4" min="2" style="144" width="6.74"/>
    <col collapsed="false" customWidth="true" hidden="false" outlineLevel="0" max="5" min="5" style="144" width="6.25"/>
    <col collapsed="false" customWidth="true" hidden="false" outlineLevel="0" max="10" min="6" style="144" width="7.62"/>
    <col collapsed="false" customWidth="true" hidden="false" outlineLevel="0" max="11" min="11" style="144" width="8.25"/>
    <col collapsed="false" customWidth="true" hidden="false" outlineLevel="0" max="13" min="12" style="144" width="7.62"/>
    <col collapsed="false" customWidth="true" hidden="false" outlineLevel="0" max="14" min="14" style="144" width="7.49"/>
    <col collapsed="false" customWidth="true" hidden="false" outlineLevel="0" max="15" min="15" style="144" width="7.75"/>
    <col collapsed="false" customWidth="true" hidden="false" outlineLevel="0" max="18" min="16" style="144" width="6.49"/>
    <col collapsed="false" customWidth="true" hidden="false" outlineLevel="0" max="19" min="19" style="144" width="6.37"/>
    <col collapsed="false" customWidth="true" hidden="false" outlineLevel="0" max="22" min="20" style="144" width="7.49"/>
    <col collapsed="false" customWidth="true" hidden="false" outlineLevel="0" max="24" min="23" style="144" width="7.75"/>
    <col collapsed="false" customWidth="true" hidden="false" outlineLevel="0" max="25" min="25" style="144" width="7.99"/>
    <col collapsed="false" customWidth="true" hidden="false" outlineLevel="0" max="26" min="26" style="144" width="7.49"/>
    <col collapsed="false" customWidth="true" hidden="false" outlineLevel="0" max="27" min="27" style="144" width="7.62"/>
    <col collapsed="false" customWidth="true" hidden="false" outlineLevel="0" max="28" min="28" style="144" width="7.37"/>
    <col collapsed="false" customWidth="true" hidden="false" outlineLevel="0" max="29" min="29" style="144" width="6.37"/>
    <col collapsed="false" customWidth="true" hidden="false" outlineLevel="0" max="31" min="30" style="144" width="6.12"/>
    <col collapsed="false" customWidth="true" hidden="false" outlineLevel="0" max="32" min="32" style="144" width="7.49"/>
    <col collapsed="false" customWidth="true" hidden="false" outlineLevel="0" max="33" min="33" style="144" width="8.49"/>
    <col collapsed="false" customWidth="true" hidden="false" outlineLevel="0" max="35" min="34" style="144" width="7.49"/>
    <col collapsed="false" customWidth="true" hidden="false" outlineLevel="0" max="36" min="36" style="144" width="7.62"/>
    <col collapsed="false" customWidth="true" hidden="false" outlineLevel="0" max="37" min="37" style="144" width="6.12"/>
    <col collapsed="false" customWidth="true" hidden="false" outlineLevel="0" max="38" min="38" style="144" width="7.87"/>
    <col collapsed="false" customWidth="true" hidden="false" outlineLevel="0" max="39" min="39" style="144" width="7.49"/>
    <col collapsed="false" customWidth="true" hidden="false" outlineLevel="0" max="40" min="40" style="144" width="7.37"/>
    <col collapsed="false" customWidth="true" hidden="false" outlineLevel="0" max="41" min="41" style="144" width="8.36"/>
    <col collapsed="false" customWidth="false" hidden="false" outlineLevel="0" max="253" min="42" style="143" width="8.99"/>
    <col collapsed="false" customWidth="false" hidden="false" outlineLevel="0" max="257" min="254" style="145" width="8.99"/>
  </cols>
  <sheetData>
    <row r="1" customFormat="false" ht="18.75" hidden="false" customHeight="true" outlineLevel="0" collapsed="false">
      <c r="A1" s="146" t="s">
        <v>1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customFormat="false" ht="10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30.75" hidden="false" customHeight="true" outlineLevel="0" collapsed="false">
      <c r="A3" s="148" t="s">
        <v>16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</row>
    <row r="4" s="151" customFormat="true" ht="19.5" hidden="false" customHeight="true" outlineLevel="0" collapsed="false">
      <c r="A4" s="149" t="s">
        <v>51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</row>
    <row r="5" s="151" customFormat="true" ht="29.1" hidden="false" customHeight="true" outlineLevel="0" collapsed="false">
      <c r="A5" s="152" t="s">
        <v>52</v>
      </c>
      <c r="B5" s="152"/>
      <c r="C5" s="152"/>
      <c r="D5" s="152"/>
      <c r="E5" s="152"/>
      <c r="F5" s="152"/>
      <c r="G5" s="152"/>
      <c r="H5" s="152"/>
      <c r="I5" s="153"/>
      <c r="J5" s="153"/>
      <c r="K5" s="153"/>
      <c r="L5" s="153"/>
      <c r="M5" s="153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5" t="s">
        <v>139</v>
      </c>
      <c r="AO5" s="155"/>
      <c r="AP5" s="155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</row>
    <row r="6" s="151" customFormat="true" ht="8.2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3"/>
      <c r="J6" s="153"/>
      <c r="K6" s="153"/>
      <c r="L6" s="153"/>
      <c r="M6" s="153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3"/>
      <c r="AO6" s="153"/>
      <c r="AP6" s="153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</row>
    <row r="7" s="151" customFormat="true" ht="21.95" hidden="false" customHeight="true" outlineLevel="0" collapsed="false">
      <c r="A7" s="157" t="s">
        <v>6</v>
      </c>
      <c r="B7" s="158" t="s">
        <v>165</v>
      </c>
      <c r="C7" s="158"/>
      <c r="D7" s="158"/>
      <c r="E7" s="158"/>
      <c r="F7" s="159" t="s">
        <v>166</v>
      </c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60" t="s">
        <v>14</v>
      </c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</row>
    <row r="8" s="150" customFormat="true" ht="24.95" hidden="false" customHeight="true" outlineLevel="0" collapsed="false">
      <c r="A8" s="157"/>
      <c r="B8" s="161" t="s">
        <v>167</v>
      </c>
      <c r="C8" s="161" t="s">
        <v>168</v>
      </c>
      <c r="D8" s="161" t="s">
        <v>169</v>
      </c>
      <c r="E8" s="161" t="s">
        <v>170</v>
      </c>
      <c r="F8" s="162" t="s">
        <v>171</v>
      </c>
      <c r="G8" s="162"/>
      <c r="H8" s="162"/>
      <c r="I8" s="162"/>
      <c r="J8" s="162"/>
      <c r="K8" s="162"/>
      <c r="L8" s="162"/>
      <c r="M8" s="162"/>
      <c r="N8" s="163" t="s">
        <v>172</v>
      </c>
      <c r="O8" s="163"/>
      <c r="P8" s="163"/>
      <c r="Q8" s="163"/>
      <c r="R8" s="163"/>
      <c r="S8" s="163"/>
      <c r="T8" s="163"/>
      <c r="U8" s="163"/>
      <c r="V8" s="164" t="s">
        <v>173</v>
      </c>
      <c r="W8" s="164"/>
      <c r="X8" s="164"/>
      <c r="Y8" s="164" t="s">
        <v>174</v>
      </c>
      <c r="Z8" s="164"/>
      <c r="AA8" s="164"/>
      <c r="AB8" s="164"/>
      <c r="AC8" s="164"/>
      <c r="AD8" s="163" t="s">
        <v>175</v>
      </c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5" t="s">
        <v>176</v>
      </c>
      <c r="AP8" s="160"/>
    </row>
    <row r="9" s="153" customFormat="true" ht="93" hidden="false" customHeight="true" outlineLevel="0" collapsed="false">
      <c r="A9" s="157"/>
      <c r="B9" s="161"/>
      <c r="C9" s="161"/>
      <c r="D9" s="161"/>
      <c r="E9" s="161"/>
      <c r="F9" s="166" t="s">
        <v>177</v>
      </c>
      <c r="G9" s="166" t="s">
        <v>178</v>
      </c>
      <c r="H9" s="166" t="s">
        <v>179</v>
      </c>
      <c r="I9" s="166" t="s">
        <v>180</v>
      </c>
      <c r="J9" s="166" t="s">
        <v>181</v>
      </c>
      <c r="K9" s="166" t="s">
        <v>182</v>
      </c>
      <c r="L9" s="166" t="s">
        <v>183</v>
      </c>
      <c r="M9" s="166" t="s">
        <v>184</v>
      </c>
      <c r="N9" s="166" t="s">
        <v>185</v>
      </c>
      <c r="O9" s="166" t="s">
        <v>186</v>
      </c>
      <c r="P9" s="166" t="s">
        <v>187</v>
      </c>
      <c r="Q9" s="166" t="s">
        <v>188</v>
      </c>
      <c r="R9" s="166" t="s">
        <v>189</v>
      </c>
      <c r="S9" s="166" t="s">
        <v>190</v>
      </c>
      <c r="T9" s="166" t="s">
        <v>191</v>
      </c>
      <c r="U9" s="166" t="s">
        <v>192</v>
      </c>
      <c r="V9" s="167" t="s">
        <v>193</v>
      </c>
      <c r="W9" s="167" t="s">
        <v>194</v>
      </c>
      <c r="X9" s="167" t="s">
        <v>195</v>
      </c>
      <c r="Y9" s="166" t="s">
        <v>196</v>
      </c>
      <c r="Z9" s="167" t="s">
        <v>197</v>
      </c>
      <c r="AA9" s="167" t="s">
        <v>198</v>
      </c>
      <c r="AB9" s="167" t="s">
        <v>199</v>
      </c>
      <c r="AC9" s="167" t="s">
        <v>200</v>
      </c>
      <c r="AD9" s="166" t="s">
        <v>201</v>
      </c>
      <c r="AE9" s="166" t="s">
        <v>202</v>
      </c>
      <c r="AF9" s="166" t="s">
        <v>203</v>
      </c>
      <c r="AG9" s="166" t="s">
        <v>204</v>
      </c>
      <c r="AH9" s="166" t="s">
        <v>205</v>
      </c>
      <c r="AI9" s="167" t="s">
        <v>206</v>
      </c>
      <c r="AJ9" s="166" t="s">
        <v>207</v>
      </c>
      <c r="AK9" s="167" t="s">
        <v>208</v>
      </c>
      <c r="AL9" s="166" t="s">
        <v>209</v>
      </c>
      <c r="AM9" s="166" t="s">
        <v>210</v>
      </c>
      <c r="AN9" s="166" t="s">
        <v>211</v>
      </c>
      <c r="AO9" s="166" t="s">
        <v>212</v>
      </c>
      <c r="AP9" s="160"/>
    </row>
    <row r="10" s="153" customFormat="true" ht="30" hidden="false" customHeight="true" outlineLevel="0" collapsed="false">
      <c r="A10" s="168" t="n">
        <v>1</v>
      </c>
      <c r="B10" s="163" t="n">
        <v>2</v>
      </c>
      <c r="C10" s="169" t="n">
        <v>3</v>
      </c>
      <c r="D10" s="169" t="n">
        <v>4</v>
      </c>
      <c r="E10" s="163" t="n">
        <v>5</v>
      </c>
      <c r="F10" s="169" t="n">
        <v>6</v>
      </c>
      <c r="G10" s="169" t="n">
        <v>7</v>
      </c>
      <c r="H10" s="163" t="n">
        <v>8</v>
      </c>
      <c r="I10" s="169" t="n">
        <v>9</v>
      </c>
      <c r="J10" s="169" t="n">
        <v>10</v>
      </c>
      <c r="K10" s="163" t="n">
        <v>11</v>
      </c>
      <c r="L10" s="169" t="n">
        <v>12</v>
      </c>
      <c r="M10" s="169" t="n">
        <v>13</v>
      </c>
      <c r="N10" s="163" t="n">
        <v>14</v>
      </c>
      <c r="O10" s="169" t="n">
        <v>15</v>
      </c>
      <c r="P10" s="169" t="n">
        <v>16</v>
      </c>
      <c r="Q10" s="163" t="n">
        <v>17</v>
      </c>
      <c r="R10" s="169" t="n">
        <v>18</v>
      </c>
      <c r="S10" s="169" t="n">
        <v>19</v>
      </c>
      <c r="T10" s="163" t="n">
        <v>20</v>
      </c>
      <c r="U10" s="169" t="n">
        <v>21</v>
      </c>
      <c r="V10" s="169" t="n">
        <v>22</v>
      </c>
      <c r="W10" s="163" t="n">
        <v>23</v>
      </c>
      <c r="X10" s="169" t="n">
        <v>24</v>
      </c>
      <c r="Y10" s="169" t="n">
        <v>25</v>
      </c>
      <c r="Z10" s="163" t="n">
        <v>26</v>
      </c>
      <c r="AA10" s="169" t="n">
        <v>27</v>
      </c>
      <c r="AB10" s="169" t="n">
        <v>28</v>
      </c>
      <c r="AC10" s="163" t="n">
        <v>29</v>
      </c>
      <c r="AD10" s="169" t="n">
        <v>30</v>
      </c>
      <c r="AE10" s="169" t="n">
        <v>31</v>
      </c>
      <c r="AF10" s="163" t="n">
        <v>32</v>
      </c>
      <c r="AG10" s="169" t="n">
        <v>33</v>
      </c>
      <c r="AH10" s="169" t="n">
        <v>34</v>
      </c>
      <c r="AI10" s="163" t="n">
        <v>35</v>
      </c>
      <c r="AJ10" s="169" t="n">
        <v>36</v>
      </c>
      <c r="AK10" s="169" t="n">
        <v>37</v>
      </c>
      <c r="AL10" s="163" t="n">
        <v>38</v>
      </c>
      <c r="AM10" s="169" t="n">
        <v>39</v>
      </c>
      <c r="AN10" s="169" t="n">
        <v>40</v>
      </c>
      <c r="AO10" s="163" t="n">
        <v>41</v>
      </c>
      <c r="AP10" s="170" t="n">
        <v>42</v>
      </c>
    </row>
    <row r="11" s="151" customFormat="true" ht="45" hidden="false" customHeight="true" outlineLevel="0" collapsed="false">
      <c r="A11" s="171" t="s">
        <v>213</v>
      </c>
      <c r="B11" s="172" t="s">
        <v>26</v>
      </c>
      <c r="C11" s="172" t="s">
        <v>26</v>
      </c>
      <c r="D11" s="172"/>
      <c r="E11" s="172" t="s">
        <v>26</v>
      </c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73"/>
      <c r="U11" s="174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75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</row>
    <row r="12" s="151" customFormat="true" ht="45" hidden="false" customHeight="true" outlineLevel="0" collapsed="false">
      <c r="A12" s="171" t="n">
        <v>1</v>
      </c>
      <c r="B12" s="172"/>
      <c r="C12" s="172"/>
      <c r="D12" s="172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75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</row>
    <row r="13" s="151" customFormat="true" ht="45" hidden="false" customHeight="true" outlineLevel="0" collapsed="false">
      <c r="A13" s="171" t="n">
        <v>2</v>
      </c>
      <c r="B13" s="172"/>
      <c r="C13" s="172"/>
      <c r="D13" s="172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73" t="s">
        <v>214</v>
      </c>
      <c r="U13" s="166"/>
      <c r="V13" s="174"/>
      <c r="W13" s="174"/>
      <c r="X13" s="174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75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</row>
    <row r="14" s="151" customFormat="true" ht="45" hidden="false" customHeight="true" outlineLevel="0" collapsed="false">
      <c r="A14" s="171" t="n">
        <v>3</v>
      </c>
      <c r="B14" s="172"/>
      <c r="C14" s="172"/>
      <c r="D14" s="172"/>
      <c r="E14" s="166"/>
      <c r="F14" s="176" t="s">
        <v>215</v>
      </c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73" t="s">
        <v>215</v>
      </c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75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</row>
    <row r="15" s="151" customFormat="true" ht="45" hidden="false" customHeight="true" outlineLevel="0" collapsed="false">
      <c r="A15" s="171" t="n">
        <v>4</v>
      </c>
      <c r="B15" s="172"/>
      <c r="C15" s="172"/>
      <c r="D15" s="172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73" t="s">
        <v>214</v>
      </c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75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</row>
    <row r="16" s="151" customFormat="true" ht="45" hidden="false" customHeight="true" outlineLevel="0" collapsed="false">
      <c r="A16" s="171" t="n">
        <v>5</v>
      </c>
      <c r="B16" s="172"/>
      <c r="C16" s="172"/>
      <c r="D16" s="172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73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75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</row>
    <row r="17" s="151" customFormat="true" ht="45" hidden="false" customHeight="true" outlineLevel="0" collapsed="false">
      <c r="A17" s="171" t="n">
        <v>6</v>
      </c>
      <c r="B17" s="172"/>
      <c r="C17" s="172"/>
      <c r="D17" s="172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73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75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</row>
    <row r="18" s="151" customFormat="true" ht="45" hidden="false" customHeight="true" outlineLevel="0" collapsed="false">
      <c r="A18" s="171" t="n">
        <v>7</v>
      </c>
      <c r="B18" s="172"/>
      <c r="C18" s="172"/>
      <c r="D18" s="172"/>
      <c r="E18" s="166"/>
      <c r="F18" s="176" t="s">
        <v>214</v>
      </c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73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75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</row>
    <row r="19" s="151" customFormat="true" ht="45" hidden="false" customHeight="true" outlineLevel="0" collapsed="false">
      <c r="A19" s="171" t="n">
        <v>8</v>
      </c>
      <c r="B19" s="172"/>
      <c r="C19" s="172"/>
      <c r="D19" s="172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73" t="s">
        <v>215</v>
      </c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75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</row>
    <row r="20" s="151" customFormat="true" ht="45" hidden="false" customHeight="true" outlineLevel="0" collapsed="false">
      <c r="A20" s="171" t="n">
        <v>9</v>
      </c>
      <c r="B20" s="172"/>
      <c r="C20" s="172"/>
      <c r="D20" s="172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73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75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</row>
    <row r="21" s="151" customFormat="true" ht="45" hidden="false" customHeight="true" outlineLevel="0" collapsed="false">
      <c r="A21" s="171" t="n">
        <v>10</v>
      </c>
      <c r="B21" s="172"/>
      <c r="C21" s="172"/>
      <c r="D21" s="172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73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75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</row>
    <row r="22" s="151" customFormat="true" ht="45" hidden="false" customHeight="true" outlineLevel="0" collapsed="false">
      <c r="A22" s="171" t="n">
        <v>11</v>
      </c>
      <c r="B22" s="172"/>
      <c r="C22" s="172"/>
      <c r="D22" s="172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73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75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</row>
    <row r="23" s="151" customFormat="true" ht="45" hidden="false" customHeight="true" outlineLevel="0" collapsed="false">
      <c r="A23" s="171" t="n">
        <v>12</v>
      </c>
      <c r="B23" s="172"/>
      <c r="C23" s="172"/>
      <c r="D23" s="172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73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75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</row>
    <row r="24" s="151" customFormat="true" ht="45" hidden="false" customHeight="true" outlineLevel="0" collapsed="false">
      <c r="A24" s="171" t="n">
        <v>13</v>
      </c>
      <c r="B24" s="172"/>
      <c r="C24" s="172"/>
      <c r="D24" s="172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73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75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</row>
    <row r="25" s="151" customFormat="true" ht="45" hidden="false" customHeight="true" outlineLevel="0" collapsed="false">
      <c r="A25" s="171" t="n">
        <v>14</v>
      </c>
      <c r="B25" s="172"/>
      <c r="C25" s="172"/>
      <c r="D25" s="172"/>
      <c r="E25" s="166"/>
      <c r="F25" s="176" t="s">
        <v>214</v>
      </c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73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75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</row>
    <row r="26" s="151" customFormat="true" ht="45" hidden="false" customHeight="true" outlineLevel="0" collapsed="false">
      <c r="A26" s="177" t="n">
        <v>15</v>
      </c>
      <c r="B26" s="178"/>
      <c r="C26" s="178"/>
      <c r="D26" s="178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80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81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</row>
    <row r="27" s="183" customFormat="true" ht="11.25" hidden="false" customHeight="true" outlineLevel="0" collapsed="false">
      <c r="A27" s="153"/>
      <c r="B27" s="150"/>
      <c r="C27" s="150"/>
      <c r="D27" s="150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82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</row>
    <row r="28" s="185" customFormat="true" ht="25.5" hidden="false" customHeight="true" outlineLevel="0" collapsed="false">
      <c r="A28" s="184" t="s">
        <v>216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s="151" customFormat="true" ht="12" hidden="false" customHeight="false" outlineLevel="0" collapsed="false">
      <c r="A29" s="150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</row>
    <row r="30" s="46" customFormat="true" ht="18.75" hidden="false" customHeight="true" outlineLevel="0" collapsed="false">
      <c r="A30" s="142" t="s">
        <v>40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BU30" s="48"/>
    </row>
    <row r="31" s="46" customFormat="true" ht="18" hidden="false" customHeight="true" outlineLevel="0" collapsed="false">
      <c r="A31" s="49" t="s">
        <v>41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BR31" s="48"/>
    </row>
    <row r="32" s="46" customFormat="true" ht="18" hidden="false" customHeight="true" outlineLevel="0" collapsed="false">
      <c r="A32" s="49" t="s">
        <v>21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BP32" s="48"/>
    </row>
    <row r="33" s="46" customFormat="true" ht="18" hidden="false" customHeight="true" outlineLevel="0" collapsed="false">
      <c r="A33" s="49" t="s">
        <v>21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BN33" s="48"/>
    </row>
    <row r="34" customFormat="false" ht="14.25" hidden="false" customHeight="false" outlineLevel="0" collapsed="false">
      <c r="B34" s="143"/>
      <c r="C34" s="143"/>
      <c r="D34" s="143"/>
    </row>
    <row r="35" customFormat="false" ht="14.25" hidden="false" customHeight="false" outlineLevel="0" collapsed="false">
      <c r="B35" s="143"/>
      <c r="C35" s="143"/>
      <c r="D35" s="143"/>
    </row>
    <row r="36" customFormat="false" ht="14.25" hidden="false" customHeight="false" outlineLevel="0" collapsed="false">
      <c r="B36" s="143"/>
      <c r="C36" s="143"/>
      <c r="D36" s="143"/>
    </row>
    <row r="37" customFormat="false" ht="14.25" hidden="false" customHeight="false" outlineLevel="0" collapsed="false">
      <c r="B37" s="143"/>
      <c r="C37" s="143"/>
      <c r="D37" s="143"/>
    </row>
    <row r="38" customFormat="false" ht="14.25" hidden="false" customHeight="false" outlineLevel="0" collapsed="false">
      <c r="B38" s="143"/>
      <c r="C38" s="143"/>
      <c r="D38" s="143"/>
    </row>
    <row r="39" customFormat="false" ht="14.25" hidden="false" customHeight="false" outlineLevel="0" collapsed="false">
      <c r="B39" s="143"/>
      <c r="C39" s="143"/>
      <c r="D39" s="143"/>
    </row>
    <row r="40" customFormat="false" ht="14.25" hidden="false" customHeight="false" outlineLevel="0" collapsed="false">
      <c r="B40" s="143"/>
      <c r="C40" s="143"/>
      <c r="D40" s="143"/>
    </row>
    <row r="41" customFormat="false" ht="14.25" hidden="false" customHeight="false" outlineLevel="0" collapsed="false">
      <c r="B41" s="143"/>
      <c r="C41" s="143"/>
      <c r="D41" s="143"/>
    </row>
    <row r="42" customFormat="false" ht="14.25" hidden="false" customHeight="false" outlineLevel="0" collapsed="false">
      <c r="B42" s="143"/>
      <c r="C42" s="143"/>
      <c r="D42" s="143"/>
    </row>
    <row r="43" customFormat="false" ht="14.25" hidden="false" customHeight="false" outlineLevel="0" collapsed="false">
      <c r="B43" s="143"/>
      <c r="C43" s="143"/>
      <c r="D43" s="143"/>
    </row>
    <row r="44" customFormat="false" ht="14.25" hidden="false" customHeight="false" outlineLevel="0" collapsed="false">
      <c r="B44" s="143"/>
      <c r="C44" s="143"/>
      <c r="D44" s="143"/>
    </row>
    <row r="45" customFormat="false" ht="14.25" hidden="false" customHeight="false" outlineLevel="0" collapsed="false">
      <c r="B45" s="143"/>
      <c r="C45" s="143"/>
      <c r="D45" s="143"/>
    </row>
    <row r="46" customFormat="false" ht="14.25" hidden="false" customHeight="false" outlineLevel="0" collapsed="false">
      <c r="B46" s="143"/>
      <c r="C46" s="143"/>
      <c r="D46" s="143"/>
    </row>
    <row r="47" customFormat="false" ht="14.25" hidden="false" customHeight="false" outlineLevel="0" collapsed="false">
      <c r="B47" s="143"/>
      <c r="C47" s="143"/>
      <c r="D47" s="143"/>
    </row>
    <row r="48" customFormat="false" ht="14.25" hidden="false" customHeight="false" outlineLevel="0" collapsed="false">
      <c r="B48" s="143"/>
      <c r="C48" s="143"/>
      <c r="D48" s="143"/>
    </row>
    <row r="49" customFormat="false" ht="14.25" hidden="false" customHeight="false" outlineLevel="0" collapsed="false">
      <c r="B49" s="143"/>
      <c r="C49" s="143"/>
      <c r="D49" s="143"/>
    </row>
    <row r="50" customFormat="false" ht="14.25" hidden="false" customHeight="false" outlineLevel="0" collapsed="false">
      <c r="B50" s="143"/>
      <c r="C50" s="143"/>
      <c r="D50" s="143"/>
    </row>
    <row r="51" customFormat="false" ht="14.25" hidden="false" customHeight="false" outlineLevel="0" collapsed="false">
      <c r="B51" s="143"/>
      <c r="C51" s="143"/>
      <c r="D51" s="143"/>
    </row>
    <row r="52" customFormat="false" ht="14.25" hidden="false" customHeight="false" outlineLevel="0" collapsed="false">
      <c r="B52" s="143"/>
      <c r="C52" s="143"/>
      <c r="D52" s="143"/>
    </row>
    <row r="53" customFormat="false" ht="14.25" hidden="false" customHeight="false" outlineLevel="0" collapsed="false">
      <c r="B53" s="143"/>
      <c r="C53" s="143"/>
      <c r="D53" s="143"/>
    </row>
    <row r="54" customFormat="false" ht="14.25" hidden="false" customHeight="false" outlineLevel="0" collapsed="false">
      <c r="B54" s="143"/>
      <c r="C54" s="143"/>
      <c r="D54" s="143"/>
    </row>
    <row r="55" customFormat="false" ht="14.25" hidden="false" customHeight="false" outlineLevel="0" collapsed="false">
      <c r="B55" s="143"/>
      <c r="C55" s="143"/>
      <c r="D55" s="143"/>
    </row>
    <row r="56" customFormat="false" ht="14.25" hidden="false" customHeight="false" outlineLevel="0" collapsed="false">
      <c r="B56" s="143"/>
      <c r="C56" s="143"/>
      <c r="D56" s="143"/>
    </row>
    <row r="57" customFormat="false" ht="14.25" hidden="false" customHeight="false" outlineLevel="0" collapsed="false">
      <c r="B57" s="143"/>
      <c r="C57" s="143"/>
      <c r="D57" s="143"/>
    </row>
    <row r="58" customFormat="false" ht="14.25" hidden="false" customHeight="false" outlineLevel="0" collapsed="false">
      <c r="B58" s="143"/>
      <c r="C58" s="143"/>
      <c r="D58" s="143"/>
    </row>
    <row r="59" customFormat="false" ht="14.25" hidden="false" customHeight="false" outlineLevel="0" collapsed="false">
      <c r="B59" s="143"/>
      <c r="C59" s="143"/>
      <c r="D59" s="143"/>
    </row>
  </sheetData>
  <mergeCells count="23">
    <mergeCell ref="A1:AO1"/>
    <mergeCell ref="A3:AP3"/>
    <mergeCell ref="A4:AP4"/>
    <mergeCell ref="A5:H5"/>
    <mergeCell ref="AN5:AP5"/>
    <mergeCell ref="A7:A9"/>
    <mergeCell ref="B7:E7"/>
    <mergeCell ref="F7:AO7"/>
    <mergeCell ref="AP7:AP9"/>
    <mergeCell ref="B8:B9"/>
    <mergeCell ref="C8:C9"/>
    <mergeCell ref="D8:D9"/>
    <mergeCell ref="E8:E9"/>
    <mergeCell ref="F8:M8"/>
    <mergeCell ref="N8:U8"/>
    <mergeCell ref="V8:X8"/>
    <mergeCell ref="Y8:AC8"/>
    <mergeCell ref="AD8:AN8"/>
    <mergeCell ref="A28:AH28"/>
    <mergeCell ref="A30:AP30"/>
    <mergeCell ref="A31:AP31"/>
    <mergeCell ref="A32:AP32"/>
    <mergeCell ref="A33:AP33"/>
  </mergeCells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12:50Z</dcterms:created>
  <dc:creator>User</dc:creator>
  <dc:description/>
  <dc:language>en-US</dc:language>
  <cp:lastModifiedBy>张虹</cp:lastModifiedBy>
  <cp:lastPrinted>2015-06-25T00:18:25Z</cp:lastPrinted>
  <dcterms:modified xsi:type="dcterms:W3CDTF">2015-06-25T00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